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Entries" sheetId="1" state="visible" r:id="rId2"/>
    <sheet name="Results" sheetId="2" state="visible" r:id="rId3"/>
    <sheet name="GradingM" sheetId="3" state="visible" r:id="rId4"/>
    <sheet name="GradingF" sheetId="4" state="visible" r:id="rId5"/>
    <sheet name="Age Graded" sheetId="5" state="visible" r:id="rId6"/>
  </sheets>
  <externalReferences>
    <externalReference r:id="rId7"/>
  </externalReferences>
  <definedNames>
    <definedName function="false" hidden="false" name="Age" vbProcedure="false">'[1]#REF!'!$A$2:$B$4</definedName>
    <definedName function="false" hidden="false" name="entries" vbProcedure="false">Entries!$A$10:$G$209</definedName>
    <definedName function="false" hidden="false" name="Excel_BuiltIn_Print_Area_3" vbProcedure="false">#REF!</definedName>
    <definedName function="false" hidden="false" name="Race_Number" vbProcedure="false">Entries!$A$10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80">
  <si>
    <t xml:space="preserve">Race Number</t>
  </si>
  <si>
    <t xml:space="preserve">Name</t>
  </si>
  <si>
    <t xml:space="preserve">Surname</t>
  </si>
  <si>
    <t xml:space="preserve">Category</t>
  </si>
  <si>
    <t xml:space="preserve">Club</t>
  </si>
  <si>
    <t xml:space="preserve">Sex</t>
  </si>
  <si>
    <t xml:space="preserve">Age</t>
  </si>
  <si>
    <t xml:space="preserve">Teams</t>
  </si>
  <si>
    <t xml:space="preserve">Andy </t>
  </si>
  <si>
    <t xml:space="preserve">Battye</t>
  </si>
  <si>
    <t xml:space="preserve">guest</t>
  </si>
  <si>
    <t xml:space="preserve">Woodstock Harriers</t>
  </si>
  <si>
    <t xml:space="preserve">mv</t>
  </si>
  <si>
    <t xml:space="preserve">Danny</t>
  </si>
  <si>
    <t xml:space="preserve">Hearn</t>
  </si>
  <si>
    <t xml:space="preserve">County</t>
  </si>
  <si>
    <t xml:space="preserve">Children's Services</t>
  </si>
  <si>
    <t xml:space="preserve">Steven</t>
  </si>
  <si>
    <t xml:space="preserve">McAuliffe</t>
  </si>
  <si>
    <t xml:space="preserve">James</t>
  </si>
  <si>
    <t xml:space="preserve">Messer</t>
  </si>
  <si>
    <t xml:space="preserve">Headington Roadrunners</t>
  </si>
  <si>
    <t xml:space="preserve">Dave</t>
  </si>
  <si>
    <t xml:space="preserve">Parsons</t>
  </si>
  <si>
    <t xml:space="preserve">Guest</t>
  </si>
  <si>
    <t xml:space="preserve">Oxford City AC</t>
  </si>
  <si>
    <t xml:space="preserve">Sue </t>
  </si>
  <si>
    <t xml:space="preserve">Walters</t>
  </si>
  <si>
    <t xml:space="preserve">fv</t>
  </si>
  <si>
    <t xml:space="preserve">Pete</t>
  </si>
  <si>
    <t xml:space="preserve">Gray</t>
  </si>
  <si>
    <t xml:space="preserve">Robert </t>
  </si>
  <si>
    <t xml:space="preserve">MacDougall</t>
  </si>
  <si>
    <t xml:space="preserve">Fire Service</t>
  </si>
  <si>
    <t xml:space="preserve">Ged</t>
  </si>
  <si>
    <t xml:space="preserve">Taylor</t>
  </si>
  <si>
    <t xml:space="preserve">Virtual School &amp; Joint Commissioning</t>
  </si>
  <si>
    <t xml:space="preserve">Mark</t>
  </si>
  <si>
    <t xml:space="preserve">Walker</t>
  </si>
  <si>
    <t xml:space="preserve">Nora</t>
  </si>
  <si>
    <t xml:space="preserve">Kelemen</t>
  </si>
  <si>
    <t xml:space="preserve">f</t>
  </si>
  <si>
    <t xml:space="preserve">Neil</t>
  </si>
  <si>
    <t xml:space="preserve">Hart</t>
  </si>
  <si>
    <t xml:space="preserve">Christ Church</t>
  </si>
  <si>
    <t xml:space="preserve">m</t>
  </si>
  <si>
    <t xml:space="preserve">Simon</t>
  </si>
  <si>
    <t xml:space="preserve">Dales</t>
  </si>
  <si>
    <t xml:space="preserve">Aaron</t>
  </si>
  <si>
    <t xml:space="preserve">Burgess</t>
  </si>
  <si>
    <t xml:space="preserve">Martin </t>
  </si>
  <si>
    <t xml:space="preserve">Reynolds</t>
  </si>
  <si>
    <t xml:space="preserve">Ruth </t>
  </si>
  <si>
    <t xml:space="preserve">McGuire</t>
  </si>
  <si>
    <t xml:space="preserve">Ruskin School of Art</t>
  </si>
  <si>
    <t xml:space="preserve">Owen </t>
  </si>
  <si>
    <t xml:space="preserve">Lewis</t>
  </si>
  <si>
    <t xml:space="preserve">Uni Zoology</t>
  </si>
  <si>
    <t xml:space="preserve">Jonathan</t>
  </si>
  <si>
    <t xml:space="preserve">Duffy</t>
  </si>
  <si>
    <t xml:space="preserve">Joint Commissioning</t>
  </si>
  <si>
    <t xml:space="preserve">Becks</t>
  </si>
  <si>
    <t xml:space="preserve">Compton</t>
  </si>
  <si>
    <t xml:space="preserve">In it for the cake</t>
  </si>
  <si>
    <t xml:space="preserve">Chapman</t>
  </si>
  <si>
    <t xml:space="preserve">county</t>
  </si>
  <si>
    <t xml:space="preserve">John</t>
  </si>
  <si>
    <t xml:space="preserve">Tarling</t>
  </si>
  <si>
    <t xml:space="preserve">David</t>
  </si>
  <si>
    <t xml:space="preserve">Upjohn</t>
  </si>
  <si>
    <t xml:space="preserve">Catherine</t>
  </si>
  <si>
    <t xml:space="preserve">Wood</t>
  </si>
  <si>
    <t xml:space="preserve">Exley</t>
  </si>
  <si>
    <t xml:space="preserve">Cherwell &amp; West</t>
  </si>
  <si>
    <t xml:space="preserve"> </t>
  </si>
  <si>
    <t xml:space="preserve">Ian</t>
  </si>
  <si>
    <t xml:space="preserve">Gittens</t>
  </si>
  <si>
    <t xml:space="preserve">Skanska</t>
  </si>
  <si>
    <t xml:space="preserve">Christian</t>
  </si>
  <si>
    <t xml:space="preserve">Mauz</t>
  </si>
  <si>
    <t xml:space="preserve">Traffic &amp; Road Safety</t>
  </si>
  <si>
    <t xml:space="preserve">Kim</t>
  </si>
  <si>
    <t xml:space="preserve">Sutherland</t>
  </si>
  <si>
    <t xml:space="preserve">Cherwell &amp; West Locality Team</t>
  </si>
  <si>
    <t xml:space="preserve">Emily</t>
  </si>
  <si>
    <t xml:space="preserve">Seabrook</t>
  </si>
  <si>
    <t xml:space="preserve">Kate </t>
  </si>
  <si>
    <t xml:space="preserve">Holburn</t>
  </si>
  <si>
    <t xml:space="preserve">Public Health</t>
  </si>
  <si>
    <t xml:space="preserve">Richard</t>
  </si>
  <si>
    <t xml:space="preserve">Kuziara</t>
  </si>
  <si>
    <t xml:space="preserve">Adam</t>
  </si>
  <si>
    <t xml:space="preserve">Marshall</t>
  </si>
  <si>
    <t xml:space="preserve">Val</t>
  </si>
  <si>
    <t xml:space="preserve">Messenger</t>
  </si>
  <si>
    <t xml:space="preserve">Paul</t>
  </si>
  <si>
    <t xml:space="preserve">Tallant</t>
  </si>
  <si>
    <t xml:space="preserve">Human Resources</t>
  </si>
  <si>
    <t xml:space="preserve">Fiona</t>
  </si>
  <si>
    <t xml:space="preserve">van Galen</t>
  </si>
  <si>
    <t xml:space="preserve">FV</t>
  </si>
  <si>
    <t xml:space="preserve">Donna </t>
  </si>
  <si>
    <t xml:space="preserve">Husband</t>
  </si>
  <si>
    <t xml:space="preserve">Vanessa</t>
  </si>
  <si>
    <t xml:space="preserve">Poole</t>
  </si>
  <si>
    <t xml:space="preserve">Lundy</t>
  </si>
  <si>
    <t xml:space="preserve">Philip</t>
  </si>
  <si>
    <t xml:space="preserve">Tickner</t>
  </si>
  <si>
    <t xml:space="preserve">Quality &amp; Contracts</t>
  </si>
  <si>
    <t xml:space="preserve">Jannette</t>
  </si>
  <si>
    <t xml:space="preserve">Smith</t>
  </si>
  <si>
    <t xml:space="preserve">County Public Health</t>
  </si>
  <si>
    <t xml:space="preserve">Ansaf</t>
  </si>
  <si>
    <t xml:space="preserve">Azhar</t>
  </si>
  <si>
    <t xml:space="preserve">Christine</t>
  </si>
  <si>
    <t xml:space="preserve">Jones</t>
  </si>
  <si>
    <t xml:space="preserve">Claire</t>
  </si>
  <si>
    <t xml:space="preserve">Kate</t>
  </si>
  <si>
    <t xml:space="preserve">Austin</t>
  </si>
  <si>
    <t xml:space="preserve">Liz</t>
  </si>
  <si>
    <t xml:space="preserve">Benhamou</t>
  </si>
  <si>
    <t xml:space="preserve">Neville </t>
  </si>
  <si>
    <t xml:space="preserve">Baker</t>
  </si>
  <si>
    <t xml:space="preserve">Gill</t>
  </si>
  <si>
    <t xml:space="preserve">Livingstone</t>
  </si>
  <si>
    <t xml:space="preserve">Sue</t>
  </si>
  <si>
    <t xml:space="preserve">Lygo</t>
  </si>
  <si>
    <t xml:space="preserve">Philippa</t>
  </si>
  <si>
    <t xml:space="preserve">Dent</t>
  </si>
  <si>
    <t xml:space="preserve">Roworth</t>
  </si>
  <si>
    <t xml:space="preserve">Vanesa</t>
  </si>
  <si>
    <t xml:space="preserve">Aracil</t>
  </si>
  <si>
    <t xml:space="preserve">Gwyneth </t>
  </si>
  <si>
    <t xml:space="preserve">Hueter</t>
  </si>
  <si>
    <t xml:space="preserve">Vladimir</t>
  </si>
  <si>
    <t xml:space="preserve">Kralik</t>
  </si>
  <si>
    <t xml:space="preserve">Graham</t>
  </si>
  <si>
    <t xml:space="preserve">Norris</t>
  </si>
  <si>
    <t xml:space="preserve">Phil</t>
  </si>
  <si>
    <t xml:space="preserve">Kimber</t>
  </si>
  <si>
    <t xml:space="preserve">Stewart </t>
  </si>
  <si>
    <t xml:space="preserve">Thorp</t>
  </si>
  <si>
    <t xml:space="preserve">Ryan</t>
  </si>
  <si>
    <t xml:space="preserve">Calleja</t>
  </si>
  <si>
    <t xml:space="preserve">Craig</t>
  </si>
  <si>
    <t xml:space="preserve">Rossington</t>
  </si>
  <si>
    <t xml:space="preserve">Helen </t>
  </si>
  <si>
    <t xml:space="preserve">Running Fleet</t>
  </si>
  <si>
    <t xml:space="preserve">Tim</t>
  </si>
  <si>
    <t xml:space="preserve">Hughes</t>
  </si>
  <si>
    <t xml:space="preserve">White Horse Harriers</t>
  </si>
  <si>
    <t xml:space="preserve">Trish</t>
  </si>
  <si>
    <t xml:space="preserve">Commissioning, Business Planning &amp; Admin</t>
  </si>
  <si>
    <t xml:space="preserve">Sid</t>
  </si>
  <si>
    <t xml:space="preserve">Khan</t>
  </si>
  <si>
    <t xml:space="preserve">City</t>
  </si>
  <si>
    <t xml:space="preserve">Adult Social Care</t>
  </si>
  <si>
    <t xml:space="preserve">Kevin</t>
  </si>
  <si>
    <t xml:space="preserve">Byrne</t>
  </si>
  <si>
    <t xml:space="preserve">Ed</t>
  </si>
  <si>
    <t xml:space="preserve">White</t>
  </si>
  <si>
    <t xml:space="preserve">Oxford University Press</t>
  </si>
  <si>
    <t xml:space="preserve">Amanda </t>
  </si>
  <si>
    <t xml:space="preserve">Hartley</t>
  </si>
  <si>
    <t xml:space="preserve">Andrew</t>
  </si>
  <si>
    <t xml:space="preserve">Sandland</t>
  </si>
  <si>
    <t xml:space="preserve">Marc</t>
  </si>
  <si>
    <t xml:space="preserve">Bloch</t>
  </si>
  <si>
    <t xml:space="preserve">Adrian</t>
  </si>
  <si>
    <t xml:space="preserve">Omeara</t>
  </si>
  <si>
    <t xml:space="preserve">Jamie</t>
  </si>
  <si>
    <t xml:space="preserve">Barber</t>
  </si>
  <si>
    <t xml:space="preserve">Emma</t>
  </si>
  <si>
    <t xml:space="preserve">Baxter</t>
  </si>
  <si>
    <t xml:space="preserve">Ben</t>
  </si>
  <si>
    <t xml:space="preserve">Rout</t>
  </si>
  <si>
    <t xml:space="preserve">Kersti</t>
  </si>
  <si>
    <t xml:space="preserve">Worsley</t>
  </si>
  <si>
    <t xml:space="preserve">Stephanie</t>
  </si>
  <si>
    <t xml:space="preserve">Armstrong</t>
  </si>
  <si>
    <t xml:space="preserve">Veronika</t>
  </si>
  <si>
    <t xml:space="preserve">Sindelarova</t>
  </si>
  <si>
    <t xml:space="preserve">Nick</t>
  </si>
  <si>
    <t xml:space="preserve">Sheard</t>
  </si>
  <si>
    <t xml:space="preserve">Barry</t>
  </si>
  <si>
    <t xml:space="preserve">Gilbert</t>
  </si>
  <si>
    <t xml:space="preserve">Wadhurst Runners</t>
  </si>
  <si>
    <t xml:space="preserve">Nicola</t>
  </si>
  <si>
    <t xml:space="preserve">Chambers</t>
  </si>
  <si>
    <t xml:space="preserve">Adopt Thames Valley</t>
  </si>
  <si>
    <t xml:space="preserve">Shepherd</t>
  </si>
  <si>
    <t xml:space="preserve">-</t>
  </si>
  <si>
    <t xml:space="preserve">Jeffs</t>
  </si>
  <si>
    <t xml:space="preserve">Rose Hill Comm Centre</t>
  </si>
  <si>
    <t xml:space="preserve">David </t>
  </si>
  <si>
    <t xml:space="preserve">Morrell</t>
  </si>
  <si>
    <t xml:space="preserve">Catherine </t>
  </si>
  <si>
    <t xml:space="preserve">Arnold</t>
  </si>
  <si>
    <t xml:space="preserve">Financial Services</t>
  </si>
  <si>
    <t xml:space="preserve">Chris</t>
  </si>
  <si>
    <t xml:space="preserve">Cameron</t>
  </si>
  <si>
    <t xml:space="preserve">Policy, Partnerships &amp; Communications</t>
  </si>
  <si>
    <t xml:space="preserve">Welfare Reform</t>
  </si>
  <si>
    <t xml:space="preserve">Sian</t>
  </si>
  <si>
    <t xml:space="preserve">Price</t>
  </si>
  <si>
    <t xml:space="preserve">Revenues</t>
  </si>
  <si>
    <t xml:space="preserve">Matt</t>
  </si>
  <si>
    <t xml:space="preserve">Stevenson</t>
  </si>
  <si>
    <t xml:space="preserve">Ward</t>
  </si>
  <si>
    <t xml:space="preserve">Caterina</t>
  </si>
  <si>
    <t xml:space="preserve">Abrusci</t>
  </si>
  <si>
    <t xml:space="preserve">City Finance</t>
  </si>
  <si>
    <t xml:space="preserve">Goddard</t>
  </si>
  <si>
    <t xml:space="preserve">Environmental Health</t>
  </si>
  <si>
    <t xml:space="preserve">Nathan</t>
  </si>
  <si>
    <t xml:space="preserve">Kirwan</t>
  </si>
  <si>
    <t xml:space="preserve">Kidger</t>
  </si>
  <si>
    <t xml:space="preserve">Sara</t>
  </si>
  <si>
    <t xml:space="preserve">Malyon</t>
  </si>
  <si>
    <t xml:space="preserve">Nerys</t>
  </si>
  <si>
    <t xml:space="preserve">Parry</t>
  </si>
  <si>
    <t xml:space="preserve">Housing Needs</t>
  </si>
  <si>
    <t xml:space="preserve">Pickering</t>
  </si>
  <si>
    <t xml:space="preserve">Wilding</t>
  </si>
  <si>
    <t xml:space="preserve">Ossi</t>
  </si>
  <si>
    <t xml:space="preserve">Mosley</t>
  </si>
  <si>
    <t xml:space="preserve">Ian </t>
  </si>
  <si>
    <t xml:space="preserve">Holmes</t>
  </si>
  <si>
    <t xml:space="preserve">OUIT Services</t>
  </si>
  <si>
    <t xml:space="preserve">Michelle</t>
  </si>
  <si>
    <t xml:space="preserve">Campbell</t>
  </si>
  <si>
    <t xml:space="preserve">Burson</t>
  </si>
  <si>
    <t xml:space="preserve">Backman</t>
  </si>
  <si>
    <t xml:space="preserve">Active Communities</t>
  </si>
  <si>
    <t xml:space="preserve">Baughan</t>
  </si>
  <si>
    <t xml:space="preserve">Clayson</t>
  </si>
  <si>
    <t xml:space="preserve">F</t>
  </si>
  <si>
    <t xml:space="preserve">Vicki</t>
  </si>
  <si>
    <t xml:space="preserve">Galvin</t>
  </si>
  <si>
    <t xml:space="preserve">Brendan</t>
  </si>
  <si>
    <t xml:space="preserve">Wall</t>
  </si>
  <si>
    <t xml:space="preserve">Michael </t>
  </si>
  <si>
    <t xml:space="preserve">Woods</t>
  </si>
  <si>
    <t xml:space="preserve">Infrastructure Funding</t>
  </si>
  <si>
    <t xml:space="preserve">Oliver</t>
  </si>
  <si>
    <t xml:space="preserve">Geri</t>
  </si>
  <si>
    <t xml:space="preserve">Beekmeyer</t>
  </si>
  <si>
    <t xml:space="preserve">Les </t>
  </si>
  <si>
    <t xml:space="preserve">Newell</t>
  </si>
  <si>
    <t xml:space="preserve">John Obika Joggers</t>
  </si>
  <si>
    <t xml:space="preserve">Sally</t>
  </si>
  <si>
    <t xml:space="preserve">Culmer</t>
  </si>
  <si>
    <t xml:space="preserve">Anita</t>
  </si>
  <si>
    <t xml:space="preserve">Syphas</t>
  </si>
  <si>
    <t xml:space="preserve">Nigel</t>
  </si>
  <si>
    <t xml:space="preserve">Clark</t>
  </si>
  <si>
    <t xml:space="preserve">Volunteer Coordination</t>
  </si>
  <si>
    <t xml:space="preserve">Maria</t>
  </si>
  <si>
    <t xml:space="preserve">Pariots</t>
  </si>
  <si>
    <t xml:space="preserve">Shepley</t>
  </si>
  <si>
    <t xml:space="preserve">Sumeera</t>
  </si>
  <si>
    <t xml:space="preserve">Ali</t>
  </si>
  <si>
    <t xml:space="preserve">Will</t>
  </si>
  <si>
    <t xml:space="preserve">Madgwick</t>
  </si>
  <si>
    <t xml:space="preserve">Transport Development Control</t>
  </si>
  <si>
    <t xml:space="preserve">Julian </t>
  </si>
  <si>
    <t xml:space="preserve">Richardson</t>
  </si>
  <si>
    <t xml:space="preserve">James </t>
  </si>
  <si>
    <t xml:space="preserve">Barlow</t>
  </si>
  <si>
    <t xml:space="preserve">Environmental Sustainability</t>
  </si>
  <si>
    <t xml:space="preserve">Paul </t>
  </si>
  <si>
    <t xml:space="preserve">Scott</t>
  </si>
  <si>
    <t xml:space="preserve">Spencer</t>
  </si>
  <si>
    <t xml:space="preserve">Tim </t>
  </si>
  <si>
    <t xml:space="preserve">Wiseman</t>
  </si>
  <si>
    <t xml:space="preserve">Andrew </t>
  </si>
  <si>
    <t xml:space="preserve">Sunderland</t>
  </si>
  <si>
    <t xml:space="preserve">Phil </t>
  </si>
  <si>
    <t xml:space="preserve">Burroughs</t>
  </si>
  <si>
    <t xml:space="preserve">Louise </t>
  </si>
  <si>
    <t xml:space="preserve">Fox</t>
  </si>
  <si>
    <t xml:space="preserve">Jackie </t>
  </si>
  <si>
    <t xml:space="preserve">Williams</t>
  </si>
  <si>
    <t xml:space="preserve">Robinson</t>
  </si>
  <si>
    <t xml:space="preserve">Harris</t>
  </si>
  <si>
    <t xml:space="preserve">McQueen</t>
  </si>
  <si>
    <t xml:space="preserve">Santa's Assets</t>
  </si>
  <si>
    <t xml:space="preserve">Prestwood</t>
  </si>
  <si>
    <t xml:space="preserve">Antonia </t>
  </si>
  <si>
    <t xml:space="preserve">Pavalache</t>
  </si>
  <si>
    <t xml:space="preserve">Bowman</t>
  </si>
  <si>
    <t xml:space="preserve">Laurence</t>
  </si>
  <si>
    <t xml:space="preserve">Carl</t>
  </si>
  <si>
    <t xml:space="preserve">Gregory</t>
  </si>
  <si>
    <t xml:space="preserve">Chandler</t>
  </si>
  <si>
    <t xml:space="preserve">Media &amp; Communications</t>
  </si>
  <si>
    <t xml:space="preserve">Annabelle</t>
  </si>
  <si>
    <t xml:space="preserve">Davis</t>
  </si>
  <si>
    <t xml:space="preserve">Bowley</t>
  </si>
  <si>
    <t xml:space="preserve">Fire &amp; Rescue</t>
  </si>
  <si>
    <t xml:space="preserve">Ben </t>
  </si>
  <si>
    <t xml:space="preserve">Bishop</t>
  </si>
  <si>
    <t xml:space="preserve">Bob</t>
  </si>
  <si>
    <t xml:space="preserve">Speakman</t>
  </si>
  <si>
    <t xml:space="preserve">Dewsbury</t>
  </si>
  <si>
    <t xml:space="preserve">Skanska </t>
  </si>
  <si>
    <t xml:space="preserve">Heathfield</t>
  </si>
  <si>
    <t xml:space="preserve">Charlotte</t>
  </si>
  <si>
    <t xml:space="preserve">Xavier </t>
  </si>
  <si>
    <t xml:space="preserve">Laurent</t>
  </si>
  <si>
    <t xml:space="preserve">Stewart</t>
  </si>
  <si>
    <t xml:space="preserve">Watson</t>
  </si>
  <si>
    <t xml:space="preserve">Goff</t>
  </si>
  <si>
    <t xml:space="preserve">Jon </t>
  </si>
  <si>
    <t xml:space="preserve">Mason</t>
  </si>
  <si>
    <t xml:space="preserve">Sam </t>
  </si>
  <si>
    <t xml:space="preserve">Rendell</t>
  </si>
  <si>
    <t xml:space="preserve">Rachel </t>
  </si>
  <si>
    <t xml:space="preserve">Slade</t>
  </si>
  <si>
    <t xml:space="preserve">Natalie </t>
  </si>
  <si>
    <t xml:space="preserve">Burrows</t>
  </si>
  <si>
    <t xml:space="preserve">Marcin</t>
  </si>
  <si>
    <t xml:space="preserve">Wierczorek</t>
  </si>
  <si>
    <t xml:space="preserve">Fawei</t>
  </si>
  <si>
    <t xml:space="preserve">Geng</t>
  </si>
  <si>
    <t xml:space="preserve">Liz </t>
  </si>
  <si>
    <t xml:space="preserve">O'Farrell</t>
  </si>
  <si>
    <t xml:space="preserve">Sam</t>
  </si>
  <si>
    <t xml:space="preserve">Egerton</t>
  </si>
  <si>
    <t xml:space="preserve">County Library</t>
  </si>
  <si>
    <t xml:space="preserve">Raven</t>
  </si>
  <si>
    <t xml:space="preserve">Grace</t>
  </si>
  <si>
    <t xml:space="preserve">Day</t>
  </si>
  <si>
    <t xml:space="preserve">Internal Audit</t>
  </si>
  <si>
    <t xml:space="preserve">Anna</t>
  </si>
  <si>
    <t xml:space="preserve">Miles</t>
  </si>
  <si>
    <t xml:space="preserve">Digital Infrastructure</t>
  </si>
  <si>
    <t xml:space="preserve">Clare</t>
  </si>
  <si>
    <t xml:space="preserve">Hayns</t>
  </si>
  <si>
    <t xml:space="preserve">Micah</t>
  </si>
  <si>
    <t xml:space="preserve">Martin</t>
  </si>
  <si>
    <t xml:space="preserve">Rhondda AC</t>
  </si>
  <si>
    <t xml:space="preserve">Beech</t>
  </si>
  <si>
    <t xml:space="preserve">Charles </t>
  </si>
  <si>
    <t xml:space="preserve">Getter</t>
  </si>
  <si>
    <t xml:space="preserve">Patton</t>
  </si>
  <si>
    <t xml:space="preserve">Resources</t>
  </si>
  <si>
    <t xml:space="preserve">Saffron</t>
  </si>
  <si>
    <t xml:space="preserve">Greenwood</t>
  </si>
  <si>
    <t xml:space="preserve">Rob</t>
  </si>
  <si>
    <t xml:space="preserve">Webster</t>
  </si>
  <si>
    <t xml:space="preserve">Mike </t>
  </si>
  <si>
    <t xml:space="preserve">Dodgson</t>
  </si>
  <si>
    <t xml:space="preserve">Oxford Mail</t>
  </si>
  <si>
    <t xml:space="preserve">Monty</t>
  </si>
  <si>
    <t xml:space="preserve">Powell</t>
  </si>
  <si>
    <t xml:space="preserve">Edmund</t>
  </si>
  <si>
    <t xml:space="preserve">Newey</t>
  </si>
  <si>
    <t xml:space="preserve">Daniel</t>
  </si>
  <si>
    <t xml:space="preserve">Cookman</t>
  </si>
  <si>
    <t xml:space="preserve">Andy </t>
  </si>
  <si>
    <t xml:space="preserve">Phelps</t>
  </si>
  <si>
    <t xml:space="preserve">Simmonds</t>
  </si>
  <si>
    <t xml:space="preserve">Kevin </t>
  </si>
  <si>
    <t xml:space="preserve">Wigham</t>
  </si>
  <si>
    <t xml:space="preserve">ICT</t>
  </si>
  <si>
    <t xml:space="preserve">city</t>
  </si>
  <si>
    <t xml:space="preserve">Saeed</t>
  </si>
  <si>
    <t xml:space="preserve">Langton</t>
  </si>
  <si>
    <t xml:space="preserve">Oxford city AC</t>
  </si>
  <si>
    <t xml:space="preserve">Plowman</t>
  </si>
  <si>
    <t xml:space="preserve">Road Agreements</t>
  </si>
  <si>
    <t xml:space="preserve">Fraser</t>
  </si>
  <si>
    <t xml:space="preserve">Position</t>
  </si>
  <si>
    <t xml:space="preserve">Time</t>
  </si>
  <si>
    <t xml:space="preserve">Grading</t>
  </si>
  <si>
    <t xml:space="preserve">Age Graded Time</t>
  </si>
  <si>
    <t xml:space="preserve">Oxford City &amp; County Council Christmas Fun Run</t>
  </si>
  <si>
    <t xml:space="preserve">DECEMBER 4th 2019</t>
  </si>
  <si>
    <t xml:space="preserve">AGE GRADED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:ss"/>
    <numFmt numFmtId="168" formatCode="General"/>
    <numFmt numFmtId="169" formatCode="#,###.0000"/>
    <numFmt numFmtId="170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20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E:%5CMy%20Photos%20on%20%20E%5CRunning%5CXmas%20FunRun2010%5CEntries%20%20Results%20spreadsheet%202009%20E%20dr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 09"/>
      <sheetName val="Entries"/>
      <sheetName val="Results"/>
      <sheetName val="Age Grad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pane xSplit="0" ySplit="1" topLeftCell="A169" activePane="bottomLeft" state="split"/>
      <selection pane="topLeft" activeCell="A376" activeCellId="0" sqref="A376"/>
      <selection pane="bottomLeft" activeCell="F187" activeCellId="0" sqref="F18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0" width="28.99"/>
    <col collapsed="false" customWidth="true" hidden="false" outlineLevel="0" max="4" min="4" style="2" width="28.99"/>
    <col collapsed="false" customWidth="true" hidden="false" outlineLevel="0" max="5" min="5" style="0" width="25.32"/>
    <col collapsed="false" customWidth="true" hidden="false" outlineLevel="0" max="7" min="6" style="0" width="7.66"/>
    <col collapsed="false" customWidth="true" hidden="false" outlineLevel="0" max="8" min="8" style="0" width="10.99"/>
  </cols>
  <sheetData>
    <row r="1" s="4" customFormat="true" ht="13" hidden="false" customHeight="false" outlineLevel="0" collapsed="false">
      <c r="A1" s="3"/>
      <c r="D1" s="5"/>
    </row>
    <row r="2" s="4" customFormat="true" ht="13" hidden="false" customHeight="false" outlineLevel="0" collapsed="false">
      <c r="A2" s="3"/>
      <c r="D2" s="5"/>
    </row>
    <row r="3" s="4" customFormat="true" ht="13" hidden="false" customHeight="false" outlineLevel="0" collapsed="false">
      <c r="A3" s="6"/>
      <c r="B3" s="7"/>
      <c r="C3" s="7"/>
      <c r="D3" s="8"/>
      <c r="E3" s="9"/>
    </row>
    <row r="4" s="4" customFormat="true" ht="13" hidden="false" customHeight="false" outlineLevel="0" collapsed="false">
      <c r="A4" s="6"/>
      <c r="B4" s="7"/>
      <c r="C4" s="7"/>
      <c r="D4" s="8"/>
      <c r="E4" s="9"/>
    </row>
    <row r="5" s="4" customFormat="true" ht="13" hidden="false" customHeight="false" outlineLevel="0" collapsed="false">
      <c r="A5" s="6"/>
      <c r="B5" s="7"/>
      <c r="C5" s="7"/>
      <c r="D5" s="8"/>
      <c r="E5" s="9"/>
    </row>
    <row r="6" s="4" customFormat="true" ht="13" hidden="false" customHeight="false" outlineLevel="0" collapsed="false">
      <c r="A6" s="6"/>
      <c r="B6" s="7"/>
      <c r="C6" s="7"/>
      <c r="D6" s="8"/>
      <c r="E6" s="10"/>
    </row>
    <row r="7" s="4" customFormat="true" ht="13" hidden="false" customHeight="false" outlineLevel="0" collapsed="false">
      <c r="A7" s="6"/>
      <c r="B7" s="7"/>
      <c r="C7" s="7"/>
      <c r="D7" s="8"/>
      <c r="E7" s="10"/>
    </row>
    <row r="8" s="4" customFormat="true" ht="13" hidden="false" customHeight="false" outlineLevel="0" collapsed="false">
      <c r="A8" s="11"/>
      <c r="D8" s="5"/>
    </row>
    <row r="9" s="1" customFormat="true" ht="28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</row>
    <row r="10" s="1" customFormat="true" ht="13" hidden="false" customHeight="false" outlineLevel="0" collapsed="false">
      <c r="A10" s="13" t="n">
        <v>1</v>
      </c>
      <c r="B10" s="14" t="s">
        <v>8</v>
      </c>
      <c r="C10" s="14" t="s">
        <v>9</v>
      </c>
      <c r="D10" s="15" t="s">
        <v>10</v>
      </c>
      <c r="E10" s="14" t="s">
        <v>11</v>
      </c>
      <c r="F10" s="15" t="s">
        <v>12</v>
      </c>
      <c r="G10" s="16" t="n">
        <v>64</v>
      </c>
    </row>
    <row r="11" s="1" customFormat="true" ht="13" hidden="false" customHeight="false" outlineLevel="0" collapsed="false">
      <c r="A11" s="13" t="n">
        <v>2</v>
      </c>
      <c r="B11" s="14" t="s">
        <v>13</v>
      </c>
      <c r="C11" s="14" t="s">
        <v>14</v>
      </c>
      <c r="D11" s="15" t="s">
        <v>15</v>
      </c>
      <c r="E11" s="14" t="s">
        <v>16</v>
      </c>
      <c r="F11" s="15" t="s">
        <v>12</v>
      </c>
      <c r="G11" s="16" t="n">
        <v>55</v>
      </c>
    </row>
    <row r="12" s="1" customFormat="true" ht="13" hidden="false" customHeight="false" outlineLevel="0" collapsed="false">
      <c r="A12" s="13" t="n">
        <v>3</v>
      </c>
      <c r="B12" s="17" t="s">
        <v>17</v>
      </c>
      <c r="C12" s="17" t="s">
        <v>18</v>
      </c>
      <c r="D12" s="16" t="s">
        <v>10</v>
      </c>
      <c r="E12" s="13"/>
      <c r="F12" s="16" t="s">
        <v>12</v>
      </c>
      <c r="G12" s="16" t="n">
        <v>67</v>
      </c>
    </row>
    <row r="13" s="1" customFormat="true" ht="13" hidden="false" customHeight="false" outlineLevel="0" collapsed="false">
      <c r="A13" s="13" t="n">
        <v>4</v>
      </c>
      <c r="B13" s="14" t="s">
        <v>19</v>
      </c>
      <c r="C13" s="14" t="s">
        <v>20</v>
      </c>
      <c r="D13" s="15" t="s">
        <v>10</v>
      </c>
      <c r="E13" s="14" t="s">
        <v>21</v>
      </c>
      <c r="F13" s="15" t="s">
        <v>12</v>
      </c>
      <c r="G13" s="15" t="n">
        <v>47</v>
      </c>
    </row>
    <row r="14" s="1" customFormat="true" ht="13" hidden="false" customHeight="false" outlineLevel="0" collapsed="false">
      <c r="A14" s="13" t="n">
        <v>5</v>
      </c>
      <c r="B14" s="13" t="s">
        <v>22</v>
      </c>
      <c r="C14" s="13" t="s">
        <v>23</v>
      </c>
      <c r="D14" s="13" t="s">
        <v>24</v>
      </c>
      <c r="E14" s="13" t="s">
        <v>25</v>
      </c>
      <c r="F14" s="16" t="s">
        <v>12</v>
      </c>
      <c r="G14" s="16" t="n">
        <v>73</v>
      </c>
    </row>
    <row r="15" s="1" customFormat="true" ht="13" hidden="false" customHeight="false" outlineLevel="0" collapsed="false">
      <c r="A15" s="13" t="n">
        <v>6</v>
      </c>
      <c r="B15" s="13" t="s">
        <v>26</v>
      </c>
      <c r="C15" s="13" t="s">
        <v>27</v>
      </c>
      <c r="D15" s="13" t="s">
        <v>24</v>
      </c>
      <c r="E15" s="13"/>
      <c r="F15" s="16" t="s">
        <v>28</v>
      </c>
      <c r="G15" s="16" t="n">
        <v>59</v>
      </c>
    </row>
    <row r="16" s="1" customFormat="true" ht="13" hidden="false" customHeight="false" outlineLevel="0" collapsed="false">
      <c r="A16" s="13" t="n">
        <v>7</v>
      </c>
      <c r="B16" s="13" t="s">
        <v>29</v>
      </c>
      <c r="C16" s="13" t="s">
        <v>30</v>
      </c>
      <c r="D16" s="13" t="s">
        <v>24</v>
      </c>
      <c r="E16" s="13"/>
      <c r="F16" s="16" t="s">
        <v>12</v>
      </c>
      <c r="G16" s="16" t="n">
        <v>59</v>
      </c>
    </row>
    <row r="17" s="1" customFormat="true" ht="13" hidden="false" customHeight="false" outlineLevel="0" collapsed="false">
      <c r="A17" s="13" t="n">
        <v>8</v>
      </c>
      <c r="B17" s="13" t="s">
        <v>31</v>
      </c>
      <c r="C17" s="13" t="s">
        <v>32</v>
      </c>
      <c r="D17" s="13" t="s">
        <v>15</v>
      </c>
      <c r="E17" s="13" t="s">
        <v>33</v>
      </c>
      <c r="F17" s="16" t="s">
        <v>12</v>
      </c>
      <c r="G17" s="16" t="n">
        <v>45</v>
      </c>
    </row>
    <row r="18" s="4" customFormat="true" ht="13" hidden="false" customHeight="false" outlineLevel="0" collapsed="false">
      <c r="A18" s="13" t="n">
        <v>9</v>
      </c>
      <c r="B18" s="13" t="s">
        <v>34</v>
      </c>
      <c r="C18" s="13" t="s">
        <v>35</v>
      </c>
      <c r="D18" s="13" t="s">
        <v>15</v>
      </c>
      <c r="E18" s="14" t="s">
        <v>36</v>
      </c>
      <c r="F18" s="16" t="s">
        <v>12</v>
      </c>
      <c r="G18" s="16" t="n">
        <v>68</v>
      </c>
    </row>
    <row r="19" customFormat="false" ht="13" hidden="false" customHeight="false" outlineLevel="0" collapsed="false">
      <c r="A19" s="13" t="n">
        <v>10</v>
      </c>
      <c r="B19" s="14" t="s">
        <v>37</v>
      </c>
      <c r="C19" s="14" t="s">
        <v>38</v>
      </c>
      <c r="D19" s="16" t="s">
        <v>15</v>
      </c>
      <c r="E19" s="14" t="s">
        <v>36</v>
      </c>
      <c r="F19" s="16" t="s">
        <v>12</v>
      </c>
      <c r="G19" s="16" t="n">
        <v>40</v>
      </c>
    </row>
    <row r="20" customFormat="false" ht="13" hidden="false" customHeight="false" outlineLevel="0" collapsed="false">
      <c r="A20" s="13" t="n">
        <v>11</v>
      </c>
      <c r="B20" s="13" t="s">
        <v>39</v>
      </c>
      <c r="C20" s="13" t="s">
        <v>40</v>
      </c>
      <c r="D20" s="16" t="s">
        <v>15</v>
      </c>
      <c r="E20" s="14" t="s">
        <v>36</v>
      </c>
      <c r="F20" s="16" t="s">
        <v>41</v>
      </c>
      <c r="G20" s="16" t="n">
        <v>28</v>
      </c>
    </row>
    <row r="21" customFormat="false" ht="15" hidden="false" customHeight="false" outlineLevel="0" collapsed="false">
      <c r="A21" s="13" t="n">
        <v>12</v>
      </c>
      <c r="B21" s="18" t="s">
        <v>42</v>
      </c>
      <c r="C21" s="18" t="s">
        <v>43</v>
      </c>
      <c r="D21" s="18" t="s">
        <v>10</v>
      </c>
      <c r="E21" s="18" t="s">
        <v>44</v>
      </c>
      <c r="F21" s="18" t="s">
        <v>45</v>
      </c>
      <c r="G21" s="18" t="n">
        <v>35</v>
      </c>
    </row>
    <row r="22" customFormat="false" ht="15" hidden="false" customHeight="false" outlineLevel="0" collapsed="false">
      <c r="A22" s="13" t="n">
        <v>13</v>
      </c>
      <c r="B22" s="18" t="s">
        <v>46</v>
      </c>
      <c r="C22" s="18" t="s">
        <v>47</v>
      </c>
      <c r="D22" s="18" t="s">
        <v>10</v>
      </c>
      <c r="E22" s="18" t="s">
        <v>21</v>
      </c>
      <c r="F22" s="18" t="s">
        <v>12</v>
      </c>
      <c r="G22" s="18" t="n">
        <v>59</v>
      </c>
      <c r="I22" s="4"/>
      <c r="J22" s="1"/>
      <c r="K22" s="1"/>
    </row>
    <row r="23" customFormat="false" ht="13" hidden="false" customHeight="false" outlineLevel="0" collapsed="false">
      <c r="A23" s="13" t="n">
        <v>14</v>
      </c>
      <c r="B23" s="0" t="s">
        <v>48</v>
      </c>
      <c r="C23" s="0" t="s">
        <v>49</v>
      </c>
      <c r="D23" s="0" t="s">
        <v>10</v>
      </c>
      <c r="E23" s="0" t="s">
        <v>25</v>
      </c>
      <c r="F23" s="0" t="s">
        <v>45</v>
      </c>
      <c r="G23" s="0" t="n">
        <v>38</v>
      </c>
      <c r="I23" s="4"/>
      <c r="J23" s="1"/>
      <c r="K23" s="1"/>
    </row>
    <row r="24" customFormat="false" ht="15" hidden="false" customHeight="false" outlineLevel="0" collapsed="false">
      <c r="A24" s="13" t="n">
        <v>15</v>
      </c>
      <c r="B24" s="18" t="s">
        <v>50</v>
      </c>
      <c r="C24" s="18" t="s">
        <v>51</v>
      </c>
      <c r="D24" s="18" t="s">
        <v>10</v>
      </c>
      <c r="E24" s="0" t="s">
        <v>25</v>
      </c>
      <c r="F24" s="18" t="s">
        <v>12</v>
      </c>
      <c r="G24" s="18" t="n">
        <v>70</v>
      </c>
      <c r="I24" s="4"/>
      <c r="J24" s="1"/>
      <c r="K24" s="1"/>
    </row>
    <row r="25" customFormat="false" ht="13" hidden="false" customHeight="false" outlineLevel="0" collapsed="false">
      <c r="A25" s="13" t="n">
        <v>16</v>
      </c>
      <c r="B25" s="0" t="s">
        <v>52</v>
      </c>
      <c r="C25" s="0" t="s">
        <v>53</v>
      </c>
      <c r="D25" s="0" t="s">
        <v>10</v>
      </c>
      <c r="E25" s="0" t="s">
        <v>54</v>
      </c>
      <c r="F25" s="0" t="s">
        <v>28</v>
      </c>
      <c r="G25" s="0" t="n">
        <v>45</v>
      </c>
      <c r="I25" s="11"/>
      <c r="J25" s="1"/>
      <c r="K25" s="1"/>
    </row>
    <row r="26" customFormat="false" ht="13" hidden="false" customHeight="false" outlineLevel="0" collapsed="false">
      <c r="A26" s="13" t="n">
        <v>17</v>
      </c>
      <c r="B26" s="13" t="s">
        <v>55</v>
      </c>
      <c r="C26" s="13" t="s">
        <v>56</v>
      </c>
      <c r="D26" s="13" t="s">
        <v>10</v>
      </c>
      <c r="E26" s="13" t="s">
        <v>57</v>
      </c>
      <c r="F26" s="16" t="s">
        <v>12</v>
      </c>
      <c r="G26" s="16" t="n">
        <v>47</v>
      </c>
      <c r="I26" s="11"/>
      <c r="J26" s="1"/>
      <c r="K26" s="1"/>
    </row>
    <row r="27" customFormat="false" ht="14" hidden="false" customHeight="false" outlineLevel="0" collapsed="false">
      <c r="A27" s="13" t="n">
        <v>18</v>
      </c>
      <c r="B27" s="19" t="s">
        <v>58</v>
      </c>
      <c r="C27" s="19" t="s">
        <v>59</v>
      </c>
      <c r="D27" s="15" t="s">
        <v>15</v>
      </c>
      <c r="E27" s="19" t="s">
        <v>60</v>
      </c>
      <c r="F27" s="20" t="s">
        <v>45</v>
      </c>
      <c r="G27" s="20" t="n">
        <v>33</v>
      </c>
      <c r="I27" s="11"/>
      <c r="J27" s="1"/>
      <c r="K27" s="1"/>
    </row>
    <row r="28" customFormat="false" ht="13" hidden="false" customHeight="false" outlineLevel="0" collapsed="false">
      <c r="A28" s="13" t="n">
        <v>19</v>
      </c>
      <c r="B28" s="13" t="s">
        <v>61</v>
      </c>
      <c r="C28" s="13" t="s">
        <v>62</v>
      </c>
      <c r="D28" s="16" t="s">
        <v>15</v>
      </c>
      <c r="E28" s="14" t="s">
        <v>63</v>
      </c>
      <c r="F28" s="16" t="s">
        <v>28</v>
      </c>
      <c r="G28" s="16" t="n">
        <v>46</v>
      </c>
      <c r="I28" s="4"/>
      <c r="J28" s="4"/>
      <c r="K28" s="4"/>
    </row>
    <row r="29" customFormat="false" ht="13" hidden="false" customHeight="false" outlineLevel="0" collapsed="false">
      <c r="A29" s="13" t="n">
        <v>20</v>
      </c>
      <c r="B29" s="13" t="s">
        <v>46</v>
      </c>
      <c r="C29" s="13" t="s">
        <v>64</v>
      </c>
      <c r="D29" s="16" t="s">
        <v>65</v>
      </c>
      <c r="E29" s="14" t="s">
        <v>63</v>
      </c>
      <c r="F29" s="16" t="s">
        <v>45</v>
      </c>
      <c r="G29" s="16" t="n">
        <v>25</v>
      </c>
      <c r="I29" s="4"/>
    </row>
    <row r="30" customFormat="false" ht="13" hidden="false" customHeight="false" outlineLevel="0" collapsed="false">
      <c r="A30" s="13" t="n">
        <v>21</v>
      </c>
      <c r="B30" s="14" t="s">
        <v>66</v>
      </c>
      <c r="C30" s="14" t="s">
        <v>67</v>
      </c>
      <c r="D30" s="15" t="s">
        <v>10</v>
      </c>
      <c r="E30" s="14" t="s">
        <v>63</v>
      </c>
      <c r="F30" s="15" t="s">
        <v>45</v>
      </c>
      <c r="G30" s="15" t="n">
        <v>39</v>
      </c>
      <c r="I30" s="4"/>
    </row>
    <row r="31" customFormat="false" ht="13" hidden="false" customHeight="false" outlineLevel="0" collapsed="false">
      <c r="A31" s="13" t="n">
        <v>22</v>
      </c>
      <c r="B31" s="14" t="s">
        <v>68</v>
      </c>
      <c r="C31" s="14" t="s">
        <v>69</v>
      </c>
      <c r="D31" s="15" t="s">
        <v>15</v>
      </c>
      <c r="E31" s="14" t="s">
        <v>63</v>
      </c>
      <c r="F31" s="15" t="s">
        <v>45</v>
      </c>
      <c r="G31" s="15" t="n">
        <v>25</v>
      </c>
      <c r="I31" s="4"/>
    </row>
    <row r="32" customFormat="false" ht="13" hidden="false" customHeight="false" outlineLevel="0" collapsed="false">
      <c r="A32" s="13" t="n">
        <v>23</v>
      </c>
      <c r="B32" s="14" t="s">
        <v>70</v>
      </c>
      <c r="C32" s="14" t="s">
        <v>71</v>
      </c>
      <c r="D32" s="15" t="s">
        <v>15</v>
      </c>
      <c r="E32" s="14" t="s">
        <v>63</v>
      </c>
      <c r="F32" s="15" t="s">
        <v>28</v>
      </c>
      <c r="G32" s="15" t="n">
        <v>35</v>
      </c>
      <c r="I32" s="4"/>
    </row>
    <row r="33" customFormat="false" ht="13" hidden="false" customHeight="false" outlineLevel="0" collapsed="false">
      <c r="A33" s="13" t="n">
        <v>24</v>
      </c>
      <c r="B33" s="14" t="s">
        <v>66</v>
      </c>
      <c r="C33" s="14" t="s">
        <v>72</v>
      </c>
      <c r="D33" s="15" t="s">
        <v>15</v>
      </c>
      <c r="E33" s="14" t="s">
        <v>73</v>
      </c>
      <c r="F33" s="15" t="s">
        <v>12</v>
      </c>
      <c r="G33" s="15" t="n">
        <v>72</v>
      </c>
      <c r="I33" s="4"/>
    </row>
    <row r="34" customFormat="false" ht="13" hidden="false" customHeight="false" outlineLevel="0" collapsed="false">
      <c r="A34" s="13" t="n">
        <v>25</v>
      </c>
      <c r="B34" s="0" t="s">
        <v>74</v>
      </c>
      <c r="C34" s="0" t="s">
        <v>74</v>
      </c>
      <c r="D34" s="0" t="s">
        <v>74</v>
      </c>
      <c r="E34" s="0" t="s">
        <v>74</v>
      </c>
      <c r="F34" s="0" t="s">
        <v>74</v>
      </c>
      <c r="G34" s="0" t="s">
        <v>74</v>
      </c>
      <c r="I34" s="4"/>
    </row>
    <row r="35" customFormat="false" ht="13" hidden="false" customHeight="false" outlineLevel="0" collapsed="false">
      <c r="A35" s="13" t="n">
        <v>26</v>
      </c>
      <c r="B35" s="13" t="s">
        <v>75</v>
      </c>
      <c r="C35" s="13" t="s">
        <v>76</v>
      </c>
      <c r="D35" s="13" t="s">
        <v>15</v>
      </c>
      <c r="E35" s="13" t="s">
        <v>77</v>
      </c>
      <c r="F35" s="16" t="s">
        <v>12</v>
      </c>
      <c r="G35" s="15" t="n">
        <v>52</v>
      </c>
      <c r="I35" s="4"/>
    </row>
    <row r="36" customFormat="false" ht="13" hidden="false" customHeight="false" outlineLevel="0" collapsed="false">
      <c r="A36" s="13" t="n">
        <v>27</v>
      </c>
      <c r="B36" s="13" t="s">
        <v>78</v>
      </c>
      <c r="C36" s="13" t="s">
        <v>79</v>
      </c>
      <c r="D36" s="13" t="s">
        <v>15</v>
      </c>
      <c r="E36" s="13" t="s">
        <v>80</v>
      </c>
      <c r="F36" s="16" t="s">
        <v>12</v>
      </c>
      <c r="G36" s="16" t="n">
        <v>40</v>
      </c>
      <c r="I36" s="4"/>
    </row>
    <row r="37" customFormat="false" ht="13" hidden="false" customHeight="false" outlineLevel="0" collapsed="false">
      <c r="A37" s="13" t="n">
        <v>28</v>
      </c>
      <c r="B37" s="13" t="s">
        <v>81</v>
      </c>
      <c r="C37" s="13" t="s">
        <v>82</v>
      </c>
      <c r="D37" s="13" t="s">
        <v>15</v>
      </c>
      <c r="E37" s="13" t="s">
        <v>83</v>
      </c>
      <c r="F37" s="16" t="s">
        <v>41</v>
      </c>
      <c r="G37" s="16" t="n">
        <v>25</v>
      </c>
      <c r="I37" s="4"/>
    </row>
    <row r="38" customFormat="false" ht="13" hidden="false" customHeight="false" outlineLevel="0" collapsed="false">
      <c r="A38" s="13" t="n">
        <v>29</v>
      </c>
      <c r="B38" s="13" t="s">
        <v>84</v>
      </c>
      <c r="C38" s="13" t="s">
        <v>85</v>
      </c>
      <c r="D38" s="13" t="s">
        <v>15</v>
      </c>
      <c r="E38" s="13" t="s">
        <v>77</v>
      </c>
      <c r="F38" s="16" t="s">
        <v>41</v>
      </c>
      <c r="G38" s="16" t="n">
        <v>23</v>
      </c>
      <c r="I38" s="4"/>
    </row>
    <row r="39" customFormat="false" ht="13" hidden="false" customHeight="false" outlineLevel="0" collapsed="false">
      <c r="A39" s="13" t="n">
        <v>30</v>
      </c>
      <c r="B39" s="14" t="s">
        <v>86</v>
      </c>
      <c r="C39" s="14" t="s">
        <v>87</v>
      </c>
      <c r="D39" s="16" t="s">
        <v>15</v>
      </c>
      <c r="E39" s="13" t="s">
        <v>88</v>
      </c>
      <c r="F39" s="16" t="s">
        <v>28</v>
      </c>
      <c r="G39" s="16" t="n">
        <v>47</v>
      </c>
      <c r="I39" s="4"/>
    </row>
    <row r="40" customFormat="false" ht="13" hidden="false" customHeight="false" outlineLevel="0" collapsed="false">
      <c r="A40" s="13" t="n">
        <v>31</v>
      </c>
      <c r="B40" s="14" t="s">
        <v>89</v>
      </c>
      <c r="C40" s="14" t="s">
        <v>90</v>
      </c>
      <c r="D40" s="15" t="s">
        <v>15</v>
      </c>
      <c r="E40" s="14" t="s">
        <v>88</v>
      </c>
      <c r="F40" s="15" t="s">
        <v>12</v>
      </c>
      <c r="G40" s="15" t="n">
        <v>45</v>
      </c>
      <c r="I40" s="4"/>
    </row>
    <row r="41" customFormat="false" ht="13" hidden="false" customHeight="false" outlineLevel="0" collapsed="false">
      <c r="A41" s="13" t="n">
        <v>32</v>
      </c>
      <c r="B41" s="14" t="s">
        <v>91</v>
      </c>
      <c r="C41" s="14" t="s">
        <v>92</v>
      </c>
      <c r="D41" s="15" t="s">
        <v>15</v>
      </c>
      <c r="E41" s="14" t="s">
        <v>60</v>
      </c>
      <c r="F41" s="15" t="s">
        <v>12</v>
      </c>
      <c r="G41" s="15" t="n">
        <v>51</v>
      </c>
      <c r="I41" s="4"/>
    </row>
    <row r="42" customFormat="false" ht="13" hidden="false" customHeight="false" outlineLevel="0" collapsed="false">
      <c r="A42" s="13" t="n">
        <v>33</v>
      </c>
      <c r="B42" s="13" t="s">
        <v>93</v>
      </c>
      <c r="C42" s="13" t="s">
        <v>94</v>
      </c>
      <c r="D42" s="16" t="s">
        <v>15</v>
      </c>
      <c r="E42" s="13" t="s">
        <v>88</v>
      </c>
      <c r="F42" s="16" t="s">
        <v>28</v>
      </c>
      <c r="G42" s="16" t="n">
        <v>58</v>
      </c>
      <c r="I42" s="4"/>
    </row>
    <row r="43" customFormat="false" ht="13" hidden="false" customHeight="false" outlineLevel="0" collapsed="false">
      <c r="A43" s="13" t="n">
        <v>34</v>
      </c>
      <c r="B43" s="13" t="s">
        <v>95</v>
      </c>
      <c r="C43" s="13" t="s">
        <v>96</v>
      </c>
      <c r="D43" s="16" t="s">
        <v>15</v>
      </c>
      <c r="E43" s="13" t="s">
        <v>97</v>
      </c>
      <c r="F43" s="16" t="s">
        <v>45</v>
      </c>
      <c r="G43" s="16" t="n">
        <v>34</v>
      </c>
      <c r="I43" s="4"/>
    </row>
    <row r="44" customFormat="false" ht="13" hidden="false" customHeight="false" outlineLevel="0" collapsed="false">
      <c r="A44" s="13" t="n">
        <v>35</v>
      </c>
      <c r="B44" s="14" t="s">
        <v>98</v>
      </c>
      <c r="C44" s="14" t="s">
        <v>99</v>
      </c>
      <c r="D44" s="16" t="s">
        <v>15</v>
      </c>
      <c r="E44" s="13" t="s">
        <v>60</v>
      </c>
      <c r="F44" s="15" t="s">
        <v>100</v>
      </c>
      <c r="G44" s="15" t="n">
        <v>58</v>
      </c>
      <c r="I44" s="4"/>
    </row>
    <row r="45" customFormat="false" ht="13" hidden="false" customHeight="false" outlineLevel="0" collapsed="false">
      <c r="A45" s="13" t="n">
        <v>36</v>
      </c>
      <c r="B45" s="13" t="s">
        <v>101</v>
      </c>
      <c r="C45" s="13" t="s">
        <v>102</v>
      </c>
      <c r="D45" s="13" t="s">
        <v>15</v>
      </c>
      <c r="E45" s="13" t="s">
        <v>88</v>
      </c>
      <c r="F45" s="16" t="s">
        <v>28</v>
      </c>
      <c r="G45" s="16" t="n">
        <v>45</v>
      </c>
      <c r="I45" s="4"/>
    </row>
    <row r="46" customFormat="false" ht="13" hidden="false" customHeight="false" outlineLevel="0" collapsed="false">
      <c r="A46" s="13" t="n">
        <v>37</v>
      </c>
      <c r="B46" s="13" t="s">
        <v>103</v>
      </c>
      <c r="C46" s="13" t="s">
        <v>104</v>
      </c>
      <c r="D46" s="13" t="s">
        <v>15</v>
      </c>
      <c r="E46" s="13" t="s">
        <v>97</v>
      </c>
      <c r="F46" s="16" t="s">
        <v>28</v>
      </c>
      <c r="G46" s="16" t="n">
        <v>45</v>
      </c>
      <c r="I46" s="4"/>
    </row>
    <row r="47" customFormat="false" ht="13" hidden="false" customHeight="false" outlineLevel="0" collapsed="false">
      <c r="A47" s="13" t="n">
        <v>38</v>
      </c>
      <c r="B47" s="13" t="s">
        <v>95</v>
      </c>
      <c r="C47" s="13" t="s">
        <v>105</v>
      </c>
      <c r="D47" s="13" t="s">
        <v>15</v>
      </c>
      <c r="E47" s="13" t="s">
        <v>97</v>
      </c>
      <c r="F47" s="16" t="s">
        <v>12</v>
      </c>
      <c r="G47" s="16" t="n">
        <v>45</v>
      </c>
      <c r="I47" s="4"/>
    </row>
    <row r="48" customFormat="false" ht="13" hidden="false" customHeight="false" outlineLevel="0" collapsed="false">
      <c r="A48" s="13" t="n">
        <v>39</v>
      </c>
      <c r="B48" s="13" t="s">
        <v>106</v>
      </c>
      <c r="C48" s="13" t="s">
        <v>107</v>
      </c>
      <c r="D48" s="13" t="s">
        <v>65</v>
      </c>
      <c r="E48" s="13" t="s">
        <v>108</v>
      </c>
      <c r="F48" s="16" t="s">
        <v>45</v>
      </c>
      <c r="G48" s="16" t="n">
        <v>34</v>
      </c>
      <c r="I48" s="4"/>
    </row>
    <row r="49" customFormat="false" ht="13" hidden="false" customHeight="false" outlineLevel="0" collapsed="false">
      <c r="A49" s="13" t="n">
        <v>40</v>
      </c>
      <c r="B49" s="13" t="s">
        <v>109</v>
      </c>
      <c r="C49" s="13" t="s">
        <v>110</v>
      </c>
      <c r="D49" s="13" t="s">
        <v>65</v>
      </c>
      <c r="E49" s="13" t="s">
        <v>111</v>
      </c>
      <c r="F49" s="16" t="s">
        <v>28</v>
      </c>
      <c r="G49" s="16" t="n">
        <v>48</v>
      </c>
      <c r="I49" s="4"/>
    </row>
    <row r="50" customFormat="false" ht="13" hidden="false" customHeight="false" outlineLevel="0" collapsed="false">
      <c r="A50" s="13" t="n">
        <v>41</v>
      </c>
      <c r="B50" s="13" t="s">
        <v>112</v>
      </c>
      <c r="C50" s="13" t="s">
        <v>113</v>
      </c>
      <c r="D50" s="13" t="s">
        <v>65</v>
      </c>
      <c r="E50" s="13" t="s">
        <v>88</v>
      </c>
      <c r="F50" s="16" t="s">
        <v>12</v>
      </c>
      <c r="G50" s="16" t="n">
        <v>40</v>
      </c>
      <c r="I50" s="4"/>
    </row>
    <row r="51" customFormat="false" ht="13" hidden="false" customHeight="false" outlineLevel="0" collapsed="false">
      <c r="A51" s="13" t="n">
        <v>42</v>
      </c>
      <c r="B51" s="13" t="s">
        <v>114</v>
      </c>
      <c r="C51" s="13" t="s">
        <v>115</v>
      </c>
      <c r="D51" s="13" t="s">
        <v>65</v>
      </c>
      <c r="E51" s="13" t="s">
        <v>88</v>
      </c>
      <c r="F51" s="16" t="s">
        <v>28</v>
      </c>
      <c r="G51" s="16" t="n">
        <v>59</v>
      </c>
      <c r="I51" s="4"/>
    </row>
    <row r="52" customFormat="false" ht="13" hidden="false" customHeight="false" outlineLevel="0" collapsed="false">
      <c r="A52" s="13" t="n">
        <v>43</v>
      </c>
      <c r="B52" s="13" t="s">
        <v>116</v>
      </c>
      <c r="C52" s="13" t="s">
        <v>30</v>
      </c>
      <c r="D52" s="13" t="s">
        <v>65</v>
      </c>
      <c r="E52" s="13" t="s">
        <v>88</v>
      </c>
      <c r="F52" s="16" t="s">
        <v>41</v>
      </c>
      <c r="G52" s="16" t="n">
        <v>32</v>
      </c>
      <c r="I52" s="4"/>
    </row>
    <row r="53" customFormat="false" ht="13" hidden="false" customHeight="false" outlineLevel="0" collapsed="false">
      <c r="A53" s="13" t="n">
        <v>44</v>
      </c>
      <c r="B53" s="13" t="s">
        <v>117</v>
      </c>
      <c r="C53" s="13" t="s">
        <v>118</v>
      </c>
      <c r="D53" s="13" t="s">
        <v>65</v>
      </c>
      <c r="E53" s="13" t="s">
        <v>88</v>
      </c>
      <c r="F53" s="16" t="s">
        <v>41</v>
      </c>
      <c r="G53" s="16" t="n">
        <v>33</v>
      </c>
      <c r="I53" s="4"/>
    </row>
    <row r="54" customFormat="false" ht="13" hidden="false" customHeight="false" outlineLevel="0" collapsed="false">
      <c r="A54" s="13" t="n">
        <v>45</v>
      </c>
      <c r="B54" s="13" t="s">
        <v>119</v>
      </c>
      <c r="C54" s="13" t="s">
        <v>120</v>
      </c>
      <c r="D54" s="13" t="s">
        <v>65</v>
      </c>
      <c r="E54" s="13" t="s">
        <v>88</v>
      </c>
      <c r="F54" s="16" t="s">
        <v>41</v>
      </c>
      <c r="G54" s="16" t="n">
        <v>33</v>
      </c>
      <c r="I54" s="4"/>
    </row>
    <row r="55" customFormat="false" ht="13" hidden="false" customHeight="false" outlineLevel="0" collapsed="false">
      <c r="A55" s="13" t="n">
        <v>46</v>
      </c>
      <c r="B55" s="0" t="s">
        <v>121</v>
      </c>
      <c r="C55" s="0" t="s">
        <v>122</v>
      </c>
      <c r="D55" s="0" t="s">
        <v>10</v>
      </c>
      <c r="E55" s="0" t="s">
        <v>21</v>
      </c>
      <c r="F55" s="0" t="s">
        <v>12</v>
      </c>
      <c r="G55" s="0" t="n">
        <v>66</v>
      </c>
      <c r="I55" s="4"/>
    </row>
    <row r="56" customFormat="false" ht="13" hidden="false" customHeight="false" outlineLevel="0" collapsed="false">
      <c r="A56" s="13" t="n">
        <v>47</v>
      </c>
      <c r="B56" s="13" t="s">
        <v>123</v>
      </c>
      <c r="C56" s="13" t="s">
        <v>124</v>
      </c>
      <c r="D56" s="13" t="s">
        <v>65</v>
      </c>
      <c r="E56" s="13" t="s">
        <v>88</v>
      </c>
      <c r="F56" s="16" t="s">
        <v>41</v>
      </c>
      <c r="G56" s="16" t="n">
        <v>33</v>
      </c>
      <c r="I56" s="4"/>
    </row>
    <row r="57" customFormat="false" ht="13" hidden="false" customHeight="false" outlineLevel="0" collapsed="false">
      <c r="A57" s="13" t="n">
        <v>48</v>
      </c>
      <c r="B57" s="13" t="s">
        <v>125</v>
      </c>
      <c r="C57" s="13" t="s">
        <v>126</v>
      </c>
      <c r="D57" s="13" t="s">
        <v>65</v>
      </c>
      <c r="E57" s="13" t="s">
        <v>88</v>
      </c>
      <c r="F57" s="16" t="s">
        <v>41</v>
      </c>
      <c r="G57" s="16" t="n">
        <v>33</v>
      </c>
      <c r="I57" s="4"/>
    </row>
    <row r="58" customFormat="false" ht="13" hidden="false" customHeight="false" outlineLevel="0" collapsed="false">
      <c r="A58" s="13" t="n">
        <v>49</v>
      </c>
      <c r="B58" s="13" t="s">
        <v>127</v>
      </c>
      <c r="C58" s="13" t="s">
        <v>128</v>
      </c>
      <c r="D58" s="13" t="s">
        <v>65</v>
      </c>
      <c r="E58" s="13" t="s">
        <v>88</v>
      </c>
      <c r="F58" s="16" t="s">
        <v>41</v>
      </c>
      <c r="G58" s="16" t="n">
        <v>33</v>
      </c>
      <c r="I58" s="4"/>
    </row>
    <row r="59" customFormat="false" ht="13" hidden="false" customHeight="false" outlineLevel="0" collapsed="false">
      <c r="A59" s="13" t="n">
        <v>50</v>
      </c>
      <c r="B59" s="13" t="s">
        <v>95</v>
      </c>
      <c r="C59" s="13" t="s">
        <v>129</v>
      </c>
      <c r="D59" s="16" t="s">
        <v>15</v>
      </c>
      <c r="E59" s="13" t="s">
        <v>77</v>
      </c>
      <c r="F59" s="16" t="s">
        <v>12</v>
      </c>
      <c r="G59" s="16" t="n">
        <v>56</v>
      </c>
      <c r="I59" s="4"/>
    </row>
    <row r="60" customFormat="false" ht="13" hidden="false" customHeight="false" outlineLevel="0" collapsed="false">
      <c r="A60" s="13" t="n">
        <v>51</v>
      </c>
      <c r="B60" s="13" t="s">
        <v>130</v>
      </c>
      <c r="C60" s="13" t="s">
        <v>131</v>
      </c>
      <c r="D60" s="16" t="s">
        <v>15</v>
      </c>
      <c r="E60" s="13" t="s">
        <v>77</v>
      </c>
      <c r="F60" s="16" t="s">
        <v>41</v>
      </c>
      <c r="G60" s="16" t="n">
        <v>25</v>
      </c>
      <c r="I60" s="4"/>
    </row>
    <row r="61" customFormat="false" ht="13" hidden="false" customHeight="false" outlineLevel="0" collapsed="false">
      <c r="A61" s="13" t="n">
        <v>52</v>
      </c>
      <c r="B61" s="14" t="s">
        <v>132</v>
      </c>
      <c r="C61" s="14" t="s">
        <v>133</v>
      </c>
      <c r="D61" s="15" t="s">
        <v>10</v>
      </c>
      <c r="E61" s="14" t="s">
        <v>25</v>
      </c>
      <c r="F61" s="15" t="s">
        <v>28</v>
      </c>
      <c r="G61" s="15" t="n">
        <v>62</v>
      </c>
      <c r="I61" s="4"/>
    </row>
    <row r="62" customFormat="false" ht="13" hidden="false" customHeight="false" outlineLevel="0" collapsed="false">
      <c r="A62" s="13" t="n">
        <v>53</v>
      </c>
      <c r="B62" s="13" t="s">
        <v>134</v>
      </c>
      <c r="C62" s="13" t="s">
        <v>135</v>
      </c>
      <c r="D62" s="16" t="s">
        <v>10</v>
      </c>
      <c r="E62" s="13" t="s">
        <v>25</v>
      </c>
      <c r="F62" s="16" t="s">
        <v>12</v>
      </c>
      <c r="G62" s="16" t="n">
        <v>37</v>
      </c>
      <c r="I62" s="4"/>
    </row>
    <row r="63" customFormat="false" ht="13" hidden="false" customHeight="false" outlineLevel="0" collapsed="false">
      <c r="A63" s="13" t="n">
        <v>54</v>
      </c>
      <c r="B63" s="14" t="s">
        <v>136</v>
      </c>
      <c r="C63" s="14" t="s">
        <v>137</v>
      </c>
      <c r="D63" s="16" t="s">
        <v>10</v>
      </c>
      <c r="E63" s="14" t="s">
        <v>21</v>
      </c>
      <c r="F63" s="16" t="s">
        <v>12</v>
      </c>
      <c r="G63" s="16" t="n">
        <v>71</v>
      </c>
      <c r="I63" s="4"/>
    </row>
    <row r="64" customFormat="false" ht="13" hidden="false" customHeight="false" outlineLevel="0" collapsed="false">
      <c r="A64" s="13" t="n">
        <v>55</v>
      </c>
      <c r="B64" s="14" t="s">
        <v>138</v>
      </c>
      <c r="C64" s="14" t="s">
        <v>139</v>
      </c>
      <c r="D64" s="15" t="s">
        <v>10</v>
      </c>
      <c r="E64" s="14" t="s">
        <v>21</v>
      </c>
      <c r="F64" s="16" t="s">
        <v>12</v>
      </c>
      <c r="G64" s="16" t="n">
        <v>74</v>
      </c>
    </row>
    <row r="65" customFormat="false" ht="13" hidden="false" customHeight="false" outlineLevel="0" collapsed="false">
      <c r="A65" s="13" t="n">
        <v>56</v>
      </c>
      <c r="B65" s="14" t="s">
        <v>140</v>
      </c>
      <c r="C65" s="14" t="s">
        <v>141</v>
      </c>
      <c r="D65" s="15" t="s">
        <v>10</v>
      </c>
      <c r="E65" s="14" t="s">
        <v>25</v>
      </c>
      <c r="F65" s="15" t="s">
        <v>12</v>
      </c>
      <c r="G65" s="15" t="n">
        <v>67</v>
      </c>
    </row>
    <row r="66" customFormat="false" ht="13" hidden="false" customHeight="false" outlineLevel="0" collapsed="false">
      <c r="A66" s="13" t="n">
        <v>57</v>
      </c>
      <c r="B66" s="14" t="s">
        <v>142</v>
      </c>
      <c r="C66" s="14" t="s">
        <v>143</v>
      </c>
      <c r="D66" s="16" t="s">
        <v>15</v>
      </c>
      <c r="E66" s="13" t="s">
        <v>77</v>
      </c>
      <c r="F66" s="15" t="s">
        <v>45</v>
      </c>
      <c r="G66" s="15" t="n">
        <v>25</v>
      </c>
      <c r="I66" s="4"/>
    </row>
    <row r="67" customFormat="false" ht="13" hidden="false" customHeight="false" outlineLevel="0" collapsed="false">
      <c r="A67" s="13" t="n">
        <v>58</v>
      </c>
      <c r="B67" s="14" t="s">
        <v>144</v>
      </c>
      <c r="C67" s="14" t="s">
        <v>145</v>
      </c>
      <c r="D67" s="15" t="s">
        <v>15</v>
      </c>
      <c r="E67" s="14" t="s">
        <v>73</v>
      </c>
      <c r="F67" s="15" t="s">
        <v>12</v>
      </c>
      <c r="G67" s="15" t="n">
        <v>45</v>
      </c>
      <c r="I67" s="4"/>
    </row>
    <row r="68" customFormat="false" ht="13" hidden="false" customHeight="false" outlineLevel="0" collapsed="false">
      <c r="A68" s="13" t="n">
        <v>59</v>
      </c>
      <c r="B68" s="0" t="s">
        <v>146</v>
      </c>
      <c r="C68" s="0" t="s">
        <v>110</v>
      </c>
      <c r="D68" s="0" t="s">
        <v>15</v>
      </c>
      <c r="E68" s="0" t="s">
        <v>147</v>
      </c>
      <c r="F68" s="0" t="s">
        <v>41</v>
      </c>
      <c r="G68" s="0" t="n">
        <v>28</v>
      </c>
    </row>
    <row r="69" customFormat="false" ht="13" hidden="false" customHeight="false" outlineLevel="0" collapsed="false">
      <c r="A69" s="13" t="n">
        <v>60</v>
      </c>
      <c r="B69" s="0" t="s">
        <v>148</v>
      </c>
      <c r="C69" s="0" t="s">
        <v>149</v>
      </c>
      <c r="D69" s="0" t="s">
        <v>10</v>
      </c>
      <c r="E69" s="0" t="s">
        <v>150</v>
      </c>
      <c r="F69" s="0" t="s">
        <v>12</v>
      </c>
      <c r="G69" s="0" t="n">
        <v>66</v>
      </c>
      <c r="I69" s="4"/>
    </row>
    <row r="70" customFormat="false" ht="13" hidden="false" customHeight="false" outlineLevel="0" collapsed="false">
      <c r="A70" s="13" t="n">
        <v>61</v>
      </c>
      <c r="B70" s="13" t="s">
        <v>151</v>
      </c>
      <c r="C70" s="13" t="s">
        <v>118</v>
      </c>
      <c r="D70" s="16" t="s">
        <v>15</v>
      </c>
      <c r="E70" s="13" t="s">
        <v>152</v>
      </c>
      <c r="F70" s="16" t="s">
        <v>100</v>
      </c>
      <c r="G70" s="16" t="n">
        <v>54</v>
      </c>
      <c r="I70" s="4"/>
    </row>
    <row r="71" customFormat="false" ht="13" hidden="false" customHeight="false" outlineLevel="0" collapsed="false">
      <c r="A71" s="13" t="n">
        <v>62</v>
      </c>
      <c r="B71" s="14" t="s">
        <v>153</v>
      </c>
      <c r="C71" s="14" t="s">
        <v>154</v>
      </c>
      <c r="D71" s="16" t="s">
        <v>155</v>
      </c>
      <c r="E71" s="14" t="s">
        <v>156</v>
      </c>
      <c r="F71" s="16" t="s">
        <v>12</v>
      </c>
      <c r="G71" s="16" t="n">
        <v>42</v>
      </c>
      <c r="I71" s="4"/>
    </row>
    <row r="72" customFormat="false" ht="13" hidden="false" customHeight="false" outlineLevel="0" collapsed="false">
      <c r="A72" s="13" t="n">
        <v>63</v>
      </c>
      <c r="B72" s="13" t="s">
        <v>157</v>
      </c>
      <c r="C72" s="13" t="s">
        <v>158</v>
      </c>
      <c r="D72" s="16" t="s">
        <v>10</v>
      </c>
      <c r="E72" s="13" t="s">
        <v>21</v>
      </c>
      <c r="F72" s="16" t="s">
        <v>12</v>
      </c>
      <c r="G72" s="16" t="n">
        <v>67</v>
      </c>
      <c r="H72" s="4"/>
      <c r="I72" s="4"/>
    </row>
    <row r="73" customFormat="false" ht="13" hidden="false" customHeight="false" outlineLevel="0" collapsed="false">
      <c r="A73" s="13" t="n">
        <v>64</v>
      </c>
      <c r="B73" s="13" t="s">
        <v>159</v>
      </c>
      <c r="C73" s="13" t="s">
        <v>160</v>
      </c>
      <c r="D73" s="13" t="s">
        <v>24</v>
      </c>
      <c r="E73" s="13" t="s">
        <v>161</v>
      </c>
      <c r="F73" s="16" t="s">
        <v>45</v>
      </c>
      <c r="G73" s="16" t="n">
        <v>33</v>
      </c>
      <c r="H73" s="4"/>
      <c r="I73" s="4"/>
    </row>
    <row r="74" customFormat="false" ht="13" hidden="false" customHeight="false" outlineLevel="0" collapsed="false">
      <c r="A74" s="13" t="n">
        <v>65</v>
      </c>
      <c r="B74" s="13" t="s">
        <v>162</v>
      </c>
      <c r="C74" s="13" t="s">
        <v>163</v>
      </c>
      <c r="D74" s="13" t="s">
        <v>24</v>
      </c>
      <c r="E74" s="13" t="s">
        <v>161</v>
      </c>
      <c r="F74" s="16" t="s">
        <v>28</v>
      </c>
      <c r="G74" s="16" t="n">
        <v>35</v>
      </c>
      <c r="I74" s="4"/>
    </row>
    <row r="75" customFormat="false" ht="13" hidden="false" customHeight="false" outlineLevel="0" collapsed="false">
      <c r="A75" s="13" t="n">
        <v>66</v>
      </c>
      <c r="B75" s="13" t="s">
        <v>164</v>
      </c>
      <c r="C75" s="13" t="s">
        <v>165</v>
      </c>
      <c r="D75" s="13" t="s">
        <v>24</v>
      </c>
      <c r="E75" s="13" t="s">
        <v>161</v>
      </c>
      <c r="F75" s="16" t="s">
        <v>12</v>
      </c>
      <c r="G75" s="16" t="n">
        <v>40</v>
      </c>
      <c r="I75" s="4"/>
    </row>
    <row r="76" customFormat="false" ht="13" hidden="false" customHeight="false" outlineLevel="0" collapsed="false">
      <c r="A76" s="13" t="n">
        <v>67</v>
      </c>
      <c r="B76" s="13" t="s">
        <v>166</v>
      </c>
      <c r="C76" s="13" t="s">
        <v>167</v>
      </c>
      <c r="D76" s="13" t="s">
        <v>24</v>
      </c>
      <c r="E76" s="13" t="s">
        <v>161</v>
      </c>
      <c r="F76" s="16" t="s">
        <v>12</v>
      </c>
      <c r="G76" s="16" t="n">
        <v>44</v>
      </c>
      <c r="H76" s="4"/>
      <c r="I76" s="4"/>
    </row>
    <row r="77" customFormat="false" ht="13" hidden="false" customHeight="false" outlineLevel="0" collapsed="false">
      <c r="A77" s="13" t="n">
        <v>68</v>
      </c>
      <c r="B77" s="13" t="s">
        <v>168</v>
      </c>
      <c r="C77" s="13" t="s">
        <v>169</v>
      </c>
      <c r="D77" s="13" t="s">
        <v>24</v>
      </c>
      <c r="E77" s="13" t="s">
        <v>161</v>
      </c>
      <c r="F77" s="16" t="s">
        <v>12</v>
      </c>
      <c r="G77" s="16" t="n">
        <v>44</v>
      </c>
      <c r="I77" s="4"/>
    </row>
    <row r="78" customFormat="false" ht="13" hidden="false" customHeight="false" outlineLevel="0" collapsed="false">
      <c r="A78" s="13" t="n">
        <v>69</v>
      </c>
      <c r="B78" s="13" t="s">
        <v>170</v>
      </c>
      <c r="C78" s="13" t="s">
        <v>171</v>
      </c>
      <c r="D78" s="13" t="s">
        <v>24</v>
      </c>
      <c r="E78" s="13" t="s">
        <v>161</v>
      </c>
      <c r="F78" s="16" t="s">
        <v>12</v>
      </c>
      <c r="G78" s="16" t="n">
        <v>46</v>
      </c>
      <c r="I78" s="4"/>
    </row>
    <row r="79" customFormat="false" ht="13" hidden="false" customHeight="false" outlineLevel="0" collapsed="false">
      <c r="A79" s="13" t="n">
        <v>70</v>
      </c>
      <c r="B79" s="13" t="s">
        <v>172</v>
      </c>
      <c r="C79" s="13" t="s">
        <v>173</v>
      </c>
      <c r="D79" s="13" t="s">
        <v>24</v>
      </c>
      <c r="E79" s="13" t="s">
        <v>161</v>
      </c>
      <c r="F79" s="16" t="s">
        <v>28</v>
      </c>
      <c r="G79" s="16" t="n">
        <v>46</v>
      </c>
      <c r="I79" s="4"/>
    </row>
    <row r="80" customFormat="false" ht="13" hidden="false" customHeight="false" outlineLevel="0" collapsed="false">
      <c r="A80" s="13" t="n">
        <v>71</v>
      </c>
      <c r="B80" s="13" t="s">
        <v>174</v>
      </c>
      <c r="C80" s="13" t="s">
        <v>175</v>
      </c>
      <c r="D80" s="13" t="s">
        <v>24</v>
      </c>
      <c r="E80" s="13" t="s">
        <v>161</v>
      </c>
      <c r="F80" s="16" t="s">
        <v>45</v>
      </c>
      <c r="G80" s="16" t="n">
        <v>24</v>
      </c>
      <c r="I80" s="4"/>
    </row>
    <row r="81" customFormat="false" ht="13" hidden="false" customHeight="false" outlineLevel="0" collapsed="false">
      <c r="A81" s="13" t="n">
        <v>72</v>
      </c>
      <c r="B81" s="13" t="s">
        <v>176</v>
      </c>
      <c r="C81" s="13" t="s">
        <v>177</v>
      </c>
      <c r="D81" s="13" t="s">
        <v>24</v>
      </c>
      <c r="E81" s="13" t="s">
        <v>161</v>
      </c>
      <c r="F81" s="16" t="s">
        <v>28</v>
      </c>
      <c r="G81" s="16" t="n">
        <v>44</v>
      </c>
      <c r="I81" s="4"/>
    </row>
    <row r="82" customFormat="false" ht="13" hidden="false" customHeight="false" outlineLevel="0" collapsed="false">
      <c r="A82" s="13" t="n">
        <v>73</v>
      </c>
      <c r="B82" s="13" t="s">
        <v>178</v>
      </c>
      <c r="C82" s="13" t="s">
        <v>179</v>
      </c>
      <c r="D82" s="13" t="s">
        <v>24</v>
      </c>
      <c r="E82" s="13" t="s">
        <v>161</v>
      </c>
      <c r="F82" s="16" t="s">
        <v>28</v>
      </c>
      <c r="G82" s="16" t="n">
        <v>41</v>
      </c>
      <c r="I82" s="4"/>
    </row>
    <row r="83" customFormat="false" ht="13" hidden="false" customHeight="false" outlineLevel="0" collapsed="false">
      <c r="A83" s="13" t="n">
        <v>74</v>
      </c>
      <c r="B83" s="13" t="s">
        <v>180</v>
      </c>
      <c r="C83" s="13" t="s">
        <v>181</v>
      </c>
      <c r="D83" s="13" t="s">
        <v>24</v>
      </c>
      <c r="E83" s="13" t="s">
        <v>161</v>
      </c>
      <c r="F83" s="16" t="s">
        <v>41</v>
      </c>
      <c r="G83" s="16" t="n">
        <v>32</v>
      </c>
      <c r="I83" s="4"/>
    </row>
    <row r="84" customFormat="false" ht="13" hidden="false" customHeight="false" outlineLevel="0" collapsed="false">
      <c r="A84" s="13" t="n">
        <v>75</v>
      </c>
      <c r="B84" s="13" t="s">
        <v>182</v>
      </c>
      <c r="C84" s="13" t="s">
        <v>183</v>
      </c>
      <c r="D84" s="13" t="s">
        <v>24</v>
      </c>
      <c r="E84" s="13" t="s">
        <v>161</v>
      </c>
      <c r="F84" s="16" t="s">
        <v>12</v>
      </c>
      <c r="G84" s="16" t="n">
        <v>50</v>
      </c>
      <c r="H84" s="4"/>
      <c r="I84" s="4"/>
    </row>
    <row r="85" customFormat="false" ht="13" hidden="false" customHeight="false" outlineLevel="0" collapsed="false">
      <c r="A85" s="13" t="n">
        <v>76</v>
      </c>
      <c r="B85" s="13" t="s">
        <v>184</v>
      </c>
      <c r="C85" s="13" t="s">
        <v>185</v>
      </c>
      <c r="D85" s="13" t="s">
        <v>24</v>
      </c>
      <c r="E85" s="13" t="s">
        <v>186</v>
      </c>
      <c r="F85" s="16" t="s">
        <v>12</v>
      </c>
      <c r="G85" s="16" t="n">
        <v>73</v>
      </c>
      <c r="H85" s="4"/>
      <c r="I85" s="4"/>
    </row>
    <row r="86" customFormat="false" ht="13" hidden="false" customHeight="false" outlineLevel="0" collapsed="false">
      <c r="A86" s="13" t="n">
        <v>77</v>
      </c>
      <c r="B86" s="13" t="s">
        <v>187</v>
      </c>
      <c r="C86" s="13" t="s">
        <v>188</v>
      </c>
      <c r="D86" s="13" t="s">
        <v>15</v>
      </c>
      <c r="E86" s="13" t="s">
        <v>189</v>
      </c>
      <c r="F86" s="16" t="s">
        <v>28</v>
      </c>
      <c r="G86" s="16" t="n">
        <v>42</v>
      </c>
      <c r="H86" s="4"/>
      <c r="I86" s="4"/>
    </row>
    <row r="87" customFormat="false" ht="13" hidden="false" customHeight="false" outlineLevel="0" collapsed="false">
      <c r="A87" s="13" t="n">
        <v>78</v>
      </c>
      <c r="B87" s="14" t="s">
        <v>148</v>
      </c>
      <c r="C87" s="14" t="s">
        <v>190</v>
      </c>
      <c r="D87" s="15" t="s">
        <v>10</v>
      </c>
      <c r="E87" s="14" t="s">
        <v>191</v>
      </c>
      <c r="F87" s="15" t="s">
        <v>12</v>
      </c>
      <c r="G87" s="16" t="n">
        <v>70</v>
      </c>
      <c r="H87" s="4"/>
      <c r="I87" s="4"/>
    </row>
    <row r="88" customFormat="false" ht="13" hidden="false" customHeight="false" outlineLevel="0" collapsed="false">
      <c r="A88" s="13" t="n">
        <v>79</v>
      </c>
      <c r="B88" s="14" t="s">
        <v>31</v>
      </c>
      <c r="C88" s="14" t="s">
        <v>192</v>
      </c>
      <c r="D88" s="16" t="s">
        <v>155</v>
      </c>
      <c r="E88" s="14" t="s">
        <v>193</v>
      </c>
      <c r="F88" s="16" t="s">
        <v>45</v>
      </c>
      <c r="G88" s="16" t="n">
        <v>28</v>
      </c>
      <c r="H88" s="4"/>
      <c r="I88" s="4"/>
    </row>
    <row r="89" customFormat="false" ht="13" hidden="false" customHeight="false" outlineLevel="0" collapsed="false">
      <c r="A89" s="13" t="n">
        <v>80</v>
      </c>
      <c r="B89" s="14" t="s">
        <v>194</v>
      </c>
      <c r="C89" s="14" t="s">
        <v>195</v>
      </c>
      <c r="D89" s="15" t="s">
        <v>155</v>
      </c>
      <c r="E89" s="14" t="s">
        <v>193</v>
      </c>
      <c r="F89" s="15" t="s">
        <v>45</v>
      </c>
      <c r="G89" s="15" t="n">
        <v>33</v>
      </c>
      <c r="H89" s="4"/>
      <c r="I89" s="4"/>
    </row>
    <row r="90" customFormat="false" ht="13" hidden="false" customHeight="false" outlineLevel="0" collapsed="false">
      <c r="A90" s="13" t="n">
        <v>81</v>
      </c>
      <c r="B90" s="14" t="s">
        <v>196</v>
      </c>
      <c r="C90" s="14" t="s">
        <v>197</v>
      </c>
      <c r="D90" s="16" t="s">
        <v>155</v>
      </c>
      <c r="E90" s="14" t="s">
        <v>198</v>
      </c>
      <c r="F90" s="16" t="s">
        <v>100</v>
      </c>
      <c r="G90" s="16" t="n">
        <v>45</v>
      </c>
      <c r="H90" s="4"/>
      <c r="I90" s="4"/>
    </row>
    <row r="91" customFormat="false" ht="13" hidden="false" customHeight="false" outlineLevel="0" collapsed="false">
      <c r="A91" s="13" t="n">
        <v>82</v>
      </c>
      <c r="B91" s="13" t="s">
        <v>199</v>
      </c>
      <c r="C91" s="13" t="s">
        <v>200</v>
      </c>
      <c r="D91" s="16" t="s">
        <v>155</v>
      </c>
      <c r="E91" s="13" t="s">
        <v>201</v>
      </c>
      <c r="F91" s="16" t="s">
        <v>12</v>
      </c>
      <c r="G91" s="16" t="n">
        <v>37</v>
      </c>
      <c r="H91" s="4"/>
      <c r="I91" s="4"/>
    </row>
    <row r="92" customFormat="false" ht="13" hidden="false" customHeight="false" outlineLevel="0" collapsed="false">
      <c r="A92" s="13" t="n">
        <v>83</v>
      </c>
      <c r="B92" s="14" t="s">
        <v>89</v>
      </c>
      <c r="C92" s="14" t="s">
        <v>115</v>
      </c>
      <c r="D92" s="15" t="s">
        <v>155</v>
      </c>
      <c r="E92" s="14" t="s">
        <v>202</v>
      </c>
      <c r="F92" s="15" t="s">
        <v>45</v>
      </c>
      <c r="G92" s="15" t="n">
        <v>29</v>
      </c>
      <c r="H92" s="4"/>
      <c r="I92" s="4"/>
    </row>
    <row r="93" customFormat="false" ht="13" hidden="false" customHeight="false" outlineLevel="0" collapsed="false">
      <c r="A93" s="13" t="n">
        <v>84</v>
      </c>
      <c r="B93" s="13" t="s">
        <v>203</v>
      </c>
      <c r="C93" s="13" t="s">
        <v>204</v>
      </c>
      <c r="D93" s="16" t="s">
        <v>155</v>
      </c>
      <c r="E93" s="13" t="s">
        <v>205</v>
      </c>
      <c r="F93" s="16" t="s">
        <v>100</v>
      </c>
      <c r="G93" s="16" t="n">
        <v>38</v>
      </c>
      <c r="H93" s="4"/>
      <c r="I93" s="4"/>
    </row>
    <row r="94" customFormat="false" ht="13" hidden="false" customHeight="false" outlineLevel="0" collapsed="false">
      <c r="A94" s="13" t="n">
        <v>85</v>
      </c>
      <c r="B94" s="14" t="s">
        <v>206</v>
      </c>
      <c r="C94" s="14" t="s">
        <v>207</v>
      </c>
      <c r="D94" s="16" t="s">
        <v>155</v>
      </c>
      <c r="E94" s="14" t="s">
        <v>198</v>
      </c>
      <c r="F94" s="16" t="s">
        <v>45</v>
      </c>
      <c r="G94" s="16" t="n">
        <v>38</v>
      </c>
      <c r="H94" s="4"/>
      <c r="I94" s="4"/>
    </row>
    <row r="95" customFormat="false" ht="13" hidden="false" customHeight="false" outlineLevel="0" collapsed="false">
      <c r="A95" s="13" t="n">
        <v>86</v>
      </c>
      <c r="B95" s="14" t="s">
        <v>8</v>
      </c>
      <c r="C95" s="14" t="s">
        <v>208</v>
      </c>
      <c r="D95" s="16" t="s">
        <v>155</v>
      </c>
      <c r="E95" s="14" t="s">
        <v>198</v>
      </c>
      <c r="F95" s="16" t="s">
        <v>45</v>
      </c>
      <c r="G95" s="16" t="n">
        <v>39</v>
      </c>
      <c r="H95" s="4"/>
      <c r="I95" s="4"/>
    </row>
    <row r="96" customFormat="false" ht="13" hidden="false" customHeight="false" outlineLevel="0" collapsed="false">
      <c r="A96" s="13" t="n">
        <v>87</v>
      </c>
      <c r="B96" s="13" t="s">
        <v>209</v>
      </c>
      <c r="C96" s="13" t="s">
        <v>210</v>
      </c>
      <c r="D96" s="13" t="s">
        <v>155</v>
      </c>
      <c r="E96" s="13" t="s">
        <v>211</v>
      </c>
      <c r="F96" s="16" t="s">
        <v>41</v>
      </c>
      <c r="G96" s="16" t="n">
        <v>32</v>
      </c>
      <c r="H96" s="21"/>
      <c r="I96" s="4"/>
    </row>
    <row r="97" customFormat="false" ht="13" hidden="false" customHeight="false" outlineLevel="0" collapsed="false">
      <c r="A97" s="13" t="n">
        <v>88</v>
      </c>
      <c r="B97" s="13" t="s">
        <v>116</v>
      </c>
      <c r="C97" s="13" t="s">
        <v>212</v>
      </c>
      <c r="D97" s="13" t="s">
        <v>155</v>
      </c>
      <c r="E97" s="13" t="s">
        <v>211</v>
      </c>
      <c r="F97" s="16" t="s">
        <v>28</v>
      </c>
      <c r="G97" s="16" t="n">
        <v>45</v>
      </c>
      <c r="H97" s="21"/>
      <c r="I97" s="4"/>
    </row>
    <row r="98" customFormat="false" ht="13" hidden="false" customHeight="false" outlineLevel="0" collapsed="false">
      <c r="A98" s="13" t="n">
        <v>89</v>
      </c>
      <c r="B98" s="13" t="s">
        <v>68</v>
      </c>
      <c r="C98" s="13" t="s">
        <v>66</v>
      </c>
      <c r="D98" s="13" t="s">
        <v>155</v>
      </c>
      <c r="E98" s="13" t="s">
        <v>213</v>
      </c>
      <c r="F98" s="16" t="s">
        <v>12</v>
      </c>
      <c r="G98" s="16" t="n">
        <v>63</v>
      </c>
    </row>
    <row r="99" customFormat="false" ht="13" hidden="false" customHeight="false" outlineLevel="0" collapsed="false">
      <c r="A99" s="13" t="n">
        <v>90</v>
      </c>
      <c r="B99" s="13" t="s">
        <v>214</v>
      </c>
      <c r="C99" s="13" t="s">
        <v>215</v>
      </c>
      <c r="D99" s="13" t="s">
        <v>155</v>
      </c>
      <c r="E99" s="13" t="s">
        <v>213</v>
      </c>
      <c r="F99" s="16" t="s">
        <v>45</v>
      </c>
      <c r="G99" s="16" t="n">
        <v>33</v>
      </c>
    </row>
    <row r="100" customFormat="false" ht="13" hidden="false" customHeight="false" outlineLevel="0" collapsed="false">
      <c r="A100" s="13" t="n">
        <v>91</v>
      </c>
      <c r="B100" s="13" t="s">
        <v>206</v>
      </c>
      <c r="C100" s="13" t="s">
        <v>216</v>
      </c>
      <c r="D100" s="13" t="s">
        <v>155</v>
      </c>
      <c r="E100" s="13" t="s">
        <v>213</v>
      </c>
      <c r="F100" s="16" t="s">
        <v>45</v>
      </c>
      <c r="G100" s="16" t="n">
        <v>29</v>
      </c>
    </row>
    <row r="101" customFormat="false" ht="13" hidden="false" customHeight="false" outlineLevel="0" collapsed="false">
      <c r="A101" s="13" t="n">
        <v>92</v>
      </c>
      <c r="B101" s="13" t="s">
        <v>217</v>
      </c>
      <c r="C101" s="13" t="s">
        <v>218</v>
      </c>
      <c r="D101" s="13" t="s">
        <v>155</v>
      </c>
      <c r="E101" s="13" t="s">
        <v>213</v>
      </c>
      <c r="F101" s="16" t="s">
        <v>41</v>
      </c>
      <c r="G101" s="16" t="n">
        <v>34</v>
      </c>
    </row>
    <row r="102" customFormat="false" ht="13" hidden="false" customHeight="false" outlineLevel="0" collapsed="false">
      <c r="A102" s="13" t="n">
        <v>93</v>
      </c>
      <c r="B102" s="13" t="s">
        <v>219</v>
      </c>
      <c r="C102" s="13" t="s">
        <v>220</v>
      </c>
      <c r="D102" s="16" t="s">
        <v>155</v>
      </c>
      <c r="E102" s="13" t="s">
        <v>221</v>
      </c>
      <c r="F102" s="16" t="s">
        <v>28</v>
      </c>
      <c r="G102" s="16" t="n">
        <v>45</v>
      </c>
    </row>
    <row r="103" customFormat="false" ht="13" hidden="false" customHeight="false" outlineLevel="0" collapsed="false">
      <c r="A103" s="13" t="n">
        <v>94</v>
      </c>
      <c r="B103" s="14" t="s">
        <v>19</v>
      </c>
      <c r="C103" s="14" t="s">
        <v>222</v>
      </c>
      <c r="D103" s="15" t="s">
        <v>155</v>
      </c>
      <c r="E103" s="14" t="s">
        <v>221</v>
      </c>
      <c r="F103" s="15" t="s">
        <v>12</v>
      </c>
      <c r="G103" s="15" t="n">
        <v>42</v>
      </c>
    </row>
    <row r="104" customFormat="false" ht="13" hidden="false" customHeight="false" outlineLevel="0" collapsed="false">
      <c r="A104" s="13" t="n">
        <v>95</v>
      </c>
      <c r="B104" s="14" t="s">
        <v>95</v>
      </c>
      <c r="C104" s="14" t="s">
        <v>223</v>
      </c>
      <c r="D104" s="15" t="s">
        <v>155</v>
      </c>
      <c r="E104" s="14" t="s">
        <v>221</v>
      </c>
      <c r="F104" s="15" t="s">
        <v>12</v>
      </c>
      <c r="G104" s="15" t="n">
        <v>45</v>
      </c>
    </row>
    <row r="105" customFormat="false" ht="14" hidden="false" customHeight="false" outlineLevel="0" collapsed="false">
      <c r="A105" s="13" t="n">
        <v>96</v>
      </c>
      <c r="B105" s="19" t="s">
        <v>89</v>
      </c>
      <c r="C105" s="19" t="s">
        <v>71</v>
      </c>
      <c r="D105" s="20" t="s">
        <v>155</v>
      </c>
      <c r="E105" s="19" t="s">
        <v>221</v>
      </c>
      <c r="F105" s="20" t="s">
        <v>45</v>
      </c>
      <c r="G105" s="20" t="n">
        <v>28</v>
      </c>
    </row>
    <row r="106" customFormat="false" ht="13" hidden="false" customHeight="false" outlineLevel="0" collapsed="false">
      <c r="A106" s="13" t="n">
        <v>97</v>
      </c>
      <c r="B106" s="13" t="s">
        <v>224</v>
      </c>
      <c r="C106" s="13" t="s">
        <v>225</v>
      </c>
      <c r="D106" s="13" t="s">
        <v>155</v>
      </c>
      <c r="E106" s="13" t="s">
        <v>221</v>
      </c>
      <c r="F106" s="16" t="s">
        <v>41</v>
      </c>
      <c r="G106" s="16" t="n">
        <v>25</v>
      </c>
    </row>
    <row r="107" customFormat="false" ht="13" hidden="false" customHeight="false" outlineLevel="0" collapsed="false">
      <c r="A107" s="13" t="n">
        <v>98</v>
      </c>
      <c r="B107" s="14" t="s">
        <v>226</v>
      </c>
      <c r="C107" s="14" t="s">
        <v>227</v>
      </c>
      <c r="D107" s="15" t="s">
        <v>10</v>
      </c>
      <c r="E107" s="14" t="s">
        <v>228</v>
      </c>
      <c r="F107" s="16" t="s">
        <v>12</v>
      </c>
      <c r="G107" s="16" t="n">
        <v>42</v>
      </c>
    </row>
    <row r="108" customFormat="false" ht="13" hidden="false" customHeight="false" outlineLevel="0" collapsed="false">
      <c r="A108" s="13" t="n">
        <v>99</v>
      </c>
      <c r="B108" s="14" t="s">
        <v>229</v>
      </c>
      <c r="C108" s="14" t="s">
        <v>230</v>
      </c>
      <c r="D108" s="13" t="s">
        <v>24</v>
      </c>
      <c r="E108" s="13" t="s">
        <v>161</v>
      </c>
      <c r="F108" s="16" t="s">
        <v>41</v>
      </c>
      <c r="G108" s="16" t="n">
        <v>25</v>
      </c>
    </row>
    <row r="109" customFormat="false" ht="15" hidden="false" customHeight="false" outlineLevel="0" collapsed="false">
      <c r="A109" s="22" t="n">
        <v>100</v>
      </c>
      <c r="B109" s="18" t="s">
        <v>172</v>
      </c>
      <c r="C109" s="18" t="s">
        <v>231</v>
      </c>
      <c r="D109" s="18" t="s">
        <v>155</v>
      </c>
      <c r="E109" s="18" t="s">
        <v>198</v>
      </c>
      <c r="F109" s="18" t="s">
        <v>28</v>
      </c>
      <c r="G109" s="18" t="n">
        <v>39</v>
      </c>
    </row>
    <row r="110" customFormat="false" ht="15" hidden="false" customHeight="false" outlineLevel="0" collapsed="false">
      <c r="A110" s="22" t="n">
        <v>101</v>
      </c>
      <c r="B110" s="0" t="s">
        <v>95</v>
      </c>
      <c r="C110" s="0" t="s">
        <v>232</v>
      </c>
      <c r="D110" s="18" t="s">
        <v>155</v>
      </c>
      <c r="E110" s="0" t="s">
        <v>233</v>
      </c>
      <c r="F110" s="18" t="s">
        <v>45</v>
      </c>
      <c r="G110" s="18" t="n">
        <v>33</v>
      </c>
    </row>
    <row r="111" customFormat="false" ht="13" hidden="false" customHeight="false" outlineLevel="0" collapsed="false">
      <c r="A111" s="22" t="n">
        <v>102</v>
      </c>
      <c r="B111" s="0" t="s">
        <v>19</v>
      </c>
      <c r="C111" s="0" t="s">
        <v>234</v>
      </c>
      <c r="D111" s="0" t="s">
        <v>155</v>
      </c>
      <c r="E111" s="0" t="s">
        <v>233</v>
      </c>
      <c r="F111" s="0" t="s">
        <v>45</v>
      </c>
      <c r="G111" s="0" t="n">
        <v>27</v>
      </c>
    </row>
    <row r="112" customFormat="false" ht="13" hidden="false" customHeight="false" outlineLevel="0" collapsed="false">
      <c r="A112" s="23" t="n">
        <v>103</v>
      </c>
      <c r="B112" s="0" t="s">
        <v>116</v>
      </c>
      <c r="C112" s="0" t="s">
        <v>235</v>
      </c>
      <c r="D112" s="0" t="s">
        <v>155</v>
      </c>
      <c r="E112" s="0" t="s">
        <v>233</v>
      </c>
      <c r="F112" s="0" t="s">
        <v>236</v>
      </c>
      <c r="G112" s="0" t="n">
        <v>31</v>
      </c>
    </row>
    <row r="113" customFormat="false" ht="15" hidden="false" customHeight="false" outlineLevel="0" collapsed="false">
      <c r="A113" s="22" t="n">
        <v>104</v>
      </c>
      <c r="B113" s="0" t="s">
        <v>237</v>
      </c>
      <c r="C113" s="0" t="s">
        <v>238</v>
      </c>
      <c r="D113" s="18" t="s">
        <v>155</v>
      </c>
      <c r="E113" s="0" t="s">
        <v>233</v>
      </c>
      <c r="F113" s="18" t="s">
        <v>100</v>
      </c>
      <c r="G113" s="18" t="n">
        <v>37</v>
      </c>
    </row>
    <row r="114" customFormat="false" ht="15" hidden="false" customHeight="false" outlineLevel="0" collapsed="false">
      <c r="A114" s="22" t="n">
        <v>105</v>
      </c>
      <c r="B114" s="0" t="s">
        <v>239</v>
      </c>
      <c r="C114" s="0" t="s">
        <v>240</v>
      </c>
      <c r="D114" s="18" t="s">
        <v>155</v>
      </c>
      <c r="E114" s="0" t="s">
        <v>233</v>
      </c>
      <c r="F114" s="18" t="s">
        <v>45</v>
      </c>
      <c r="G114" s="18" t="n">
        <v>17</v>
      </c>
    </row>
    <row r="115" customFormat="false" ht="15" hidden="false" customHeight="false" outlineLevel="0" collapsed="false">
      <c r="A115" s="22" t="n">
        <v>106</v>
      </c>
      <c r="B115" s="0" t="s">
        <v>241</v>
      </c>
      <c r="C115" s="0" t="s">
        <v>242</v>
      </c>
      <c r="D115" s="18" t="s">
        <v>155</v>
      </c>
      <c r="E115" s="0" t="s">
        <v>233</v>
      </c>
      <c r="F115" s="18" t="s">
        <v>45</v>
      </c>
      <c r="G115" s="18" t="n">
        <v>25</v>
      </c>
    </row>
    <row r="116" customFormat="false" ht="15" hidden="false" customHeight="false" outlineLevel="0" collapsed="false">
      <c r="A116" s="23" t="n">
        <v>107</v>
      </c>
      <c r="B116" s="18" t="s">
        <v>199</v>
      </c>
      <c r="C116" s="18" t="s">
        <v>207</v>
      </c>
      <c r="D116" s="18" t="s">
        <v>15</v>
      </c>
      <c r="E116" s="18" t="s">
        <v>243</v>
      </c>
      <c r="F116" s="18" t="s">
        <v>100</v>
      </c>
      <c r="G116" s="18" t="n">
        <v>59</v>
      </c>
    </row>
    <row r="117" customFormat="false" ht="15" hidden="false" customHeight="false" outlineLevel="0" collapsed="false">
      <c r="A117" s="22" t="n">
        <v>108</v>
      </c>
      <c r="B117" s="0" t="s">
        <v>89</v>
      </c>
      <c r="C117" s="0" t="s">
        <v>244</v>
      </c>
      <c r="D117" s="18" t="s">
        <v>15</v>
      </c>
      <c r="E117" s="0" t="s">
        <v>243</v>
      </c>
      <c r="F117" s="18" t="s">
        <v>12</v>
      </c>
      <c r="G117" s="18" t="n">
        <v>36</v>
      </c>
    </row>
    <row r="118" customFormat="false" ht="15" hidden="false" customHeight="false" outlineLevel="0" collapsed="false">
      <c r="A118" s="22" t="n">
        <v>109</v>
      </c>
      <c r="B118" s="0" t="s">
        <v>245</v>
      </c>
      <c r="C118" s="0" t="s">
        <v>246</v>
      </c>
      <c r="D118" s="18" t="s">
        <v>15</v>
      </c>
      <c r="E118" s="0" t="s">
        <v>243</v>
      </c>
      <c r="F118" s="18" t="s">
        <v>28</v>
      </c>
      <c r="G118" s="18" t="n">
        <v>55</v>
      </c>
    </row>
    <row r="119" customFormat="false" ht="15" hidden="false" customHeight="false" outlineLevel="0" collapsed="false">
      <c r="A119" s="22" t="n">
        <v>110</v>
      </c>
      <c r="B119" s="18" t="s">
        <v>247</v>
      </c>
      <c r="C119" s="18" t="s">
        <v>248</v>
      </c>
      <c r="D119" s="18" t="s">
        <v>10</v>
      </c>
      <c r="E119" s="18" t="s">
        <v>249</v>
      </c>
      <c r="F119" s="18" t="s">
        <v>12</v>
      </c>
      <c r="G119" s="18" t="n">
        <v>44</v>
      </c>
    </row>
    <row r="120" customFormat="false" ht="15" hidden="false" customHeight="false" outlineLevel="0" collapsed="false">
      <c r="A120" s="22" t="n">
        <v>111</v>
      </c>
      <c r="B120" s="18" t="s">
        <v>250</v>
      </c>
      <c r="C120" s="18" t="s">
        <v>251</v>
      </c>
      <c r="D120" s="18" t="s">
        <v>15</v>
      </c>
      <c r="E120" s="18" t="s">
        <v>88</v>
      </c>
      <c r="F120" s="18" t="s">
        <v>41</v>
      </c>
      <c r="G120" s="18" t="n">
        <v>25</v>
      </c>
    </row>
    <row r="121" customFormat="false" ht="15" hidden="false" customHeight="false" outlineLevel="0" collapsed="false">
      <c r="A121" s="22" t="n">
        <v>112</v>
      </c>
      <c r="B121" s="18" t="s">
        <v>252</v>
      </c>
      <c r="C121" s="18" t="s">
        <v>253</v>
      </c>
      <c r="D121" s="18" t="s">
        <v>15</v>
      </c>
      <c r="E121" s="18" t="s">
        <v>147</v>
      </c>
      <c r="F121" s="18" t="s">
        <v>28</v>
      </c>
      <c r="G121" s="18" t="n">
        <v>45</v>
      </c>
    </row>
    <row r="122" customFormat="false" ht="15" hidden="false" customHeight="false" outlineLevel="0" collapsed="false">
      <c r="A122" s="22" t="n">
        <v>113</v>
      </c>
      <c r="B122" s="18" t="s">
        <v>254</v>
      </c>
      <c r="C122" s="18" t="s">
        <v>255</v>
      </c>
      <c r="D122" s="18" t="s">
        <v>15</v>
      </c>
      <c r="E122" s="18" t="s">
        <v>256</v>
      </c>
      <c r="F122" s="18" t="s">
        <v>12</v>
      </c>
      <c r="G122" s="18" t="n">
        <v>59</v>
      </c>
    </row>
    <row r="123" customFormat="false" ht="15" hidden="false" customHeight="false" outlineLevel="0" collapsed="false">
      <c r="A123" s="22" t="n">
        <v>114</v>
      </c>
      <c r="B123" s="18" t="s">
        <v>257</v>
      </c>
      <c r="C123" s="18" t="s">
        <v>258</v>
      </c>
      <c r="D123" s="18" t="s">
        <v>15</v>
      </c>
      <c r="E123" s="18" t="s">
        <v>147</v>
      </c>
      <c r="F123" s="18" t="s">
        <v>41</v>
      </c>
      <c r="G123" s="18" t="n">
        <v>29</v>
      </c>
    </row>
    <row r="124" customFormat="false" ht="15" hidden="false" customHeight="false" outlineLevel="0" collapsed="false">
      <c r="A124" s="22" t="n">
        <v>115</v>
      </c>
      <c r="B124" s="18" t="s">
        <v>37</v>
      </c>
      <c r="C124" s="18" t="s">
        <v>259</v>
      </c>
      <c r="D124" s="18" t="s">
        <v>15</v>
      </c>
      <c r="E124" s="18" t="s">
        <v>147</v>
      </c>
      <c r="F124" s="18" t="s">
        <v>12</v>
      </c>
      <c r="G124" s="18" t="n">
        <v>57</v>
      </c>
    </row>
    <row r="125" customFormat="false" ht="15" hidden="false" customHeight="false" outlineLevel="0" collapsed="false">
      <c r="A125" s="22" t="n">
        <v>116</v>
      </c>
      <c r="B125" s="18" t="s">
        <v>260</v>
      </c>
      <c r="C125" s="18" t="s">
        <v>261</v>
      </c>
      <c r="D125" s="18" t="s">
        <v>15</v>
      </c>
      <c r="E125" s="18" t="s">
        <v>147</v>
      </c>
      <c r="F125" s="18" t="s">
        <v>41</v>
      </c>
      <c r="G125" s="18" t="n">
        <v>33</v>
      </c>
    </row>
    <row r="126" customFormat="false" ht="15" hidden="false" customHeight="false" outlineLevel="0" collapsed="false">
      <c r="A126" s="22" t="n">
        <v>117</v>
      </c>
      <c r="B126" s="18" t="s">
        <v>262</v>
      </c>
      <c r="C126" s="18" t="s">
        <v>263</v>
      </c>
      <c r="D126" s="18" t="s">
        <v>15</v>
      </c>
      <c r="E126" s="18" t="s">
        <v>264</v>
      </c>
      <c r="F126" s="18" t="s">
        <v>45</v>
      </c>
      <c r="G126" s="18" t="n">
        <v>29</v>
      </c>
    </row>
    <row r="127" customFormat="false" ht="13" hidden="false" customHeight="false" outlineLevel="0" collapsed="false">
      <c r="A127" s="22" t="n">
        <v>118</v>
      </c>
      <c r="B127" s="14" t="s">
        <v>265</v>
      </c>
      <c r="C127" s="14" t="s">
        <v>266</v>
      </c>
      <c r="D127" s="15" t="s">
        <v>15</v>
      </c>
      <c r="E127" s="14" t="s">
        <v>73</v>
      </c>
      <c r="F127" s="15" t="s">
        <v>12</v>
      </c>
      <c r="G127" s="15" t="n">
        <v>52</v>
      </c>
    </row>
    <row r="128" customFormat="false" ht="15" hidden="false" customHeight="false" outlineLevel="0" collapsed="false">
      <c r="A128" s="22" t="n">
        <v>119</v>
      </c>
      <c r="B128" s="18" t="s">
        <v>267</v>
      </c>
      <c r="C128" s="18" t="s">
        <v>268</v>
      </c>
      <c r="D128" s="18" t="s">
        <v>155</v>
      </c>
      <c r="E128" s="18" t="s">
        <v>269</v>
      </c>
      <c r="F128" s="18" t="s">
        <v>45</v>
      </c>
      <c r="G128" s="18" t="n">
        <v>30</v>
      </c>
    </row>
    <row r="129" customFormat="false" ht="15" hidden="false" customHeight="false" outlineLevel="0" collapsed="false">
      <c r="A129" s="22" t="n">
        <v>120</v>
      </c>
      <c r="B129" s="18" t="s">
        <v>270</v>
      </c>
      <c r="C129" s="18" t="s">
        <v>271</v>
      </c>
      <c r="D129" s="18" t="s">
        <v>155</v>
      </c>
      <c r="E129" s="18" t="s">
        <v>269</v>
      </c>
      <c r="F129" s="18" t="s">
        <v>12</v>
      </c>
      <c r="G129" s="18" t="n">
        <v>51</v>
      </c>
    </row>
    <row r="130" customFormat="false" ht="15" hidden="false" customHeight="false" outlineLevel="0" collapsed="false">
      <c r="A130" s="22" t="n">
        <v>121</v>
      </c>
      <c r="B130" s="18" t="s">
        <v>270</v>
      </c>
      <c r="C130" s="18" t="s">
        <v>272</v>
      </c>
      <c r="D130" s="18" t="s">
        <v>155</v>
      </c>
      <c r="E130" s="18" t="s">
        <v>269</v>
      </c>
      <c r="F130" s="18" t="s">
        <v>12</v>
      </c>
      <c r="G130" s="18" t="n">
        <v>51</v>
      </c>
    </row>
    <row r="131" customFormat="false" ht="15" hidden="false" customHeight="false" outlineLevel="0" collapsed="false">
      <c r="A131" s="22" t="n">
        <v>122</v>
      </c>
      <c r="B131" s="18" t="s">
        <v>273</v>
      </c>
      <c r="C131" s="18" t="s">
        <v>274</v>
      </c>
      <c r="D131" s="18" t="s">
        <v>155</v>
      </c>
      <c r="E131" s="18" t="s">
        <v>269</v>
      </c>
      <c r="F131" s="18" t="s">
        <v>45</v>
      </c>
      <c r="G131" s="18" t="n">
        <v>39</v>
      </c>
    </row>
    <row r="132" customFormat="false" ht="15" hidden="false" customHeight="false" outlineLevel="0" collapsed="false">
      <c r="A132" s="22" t="n">
        <v>123</v>
      </c>
      <c r="B132" s="18" t="s">
        <v>275</v>
      </c>
      <c r="C132" s="18" t="s">
        <v>276</v>
      </c>
      <c r="D132" s="18" t="s">
        <v>155</v>
      </c>
      <c r="E132" s="18" t="s">
        <v>269</v>
      </c>
      <c r="F132" s="18" t="s">
        <v>45</v>
      </c>
      <c r="G132" s="18" t="n">
        <v>25</v>
      </c>
    </row>
    <row r="133" customFormat="false" ht="15" hidden="false" customHeight="false" outlineLevel="0" collapsed="false">
      <c r="A133" s="22" t="n">
        <v>124</v>
      </c>
      <c r="B133" s="18" t="s">
        <v>277</v>
      </c>
      <c r="C133" s="18" t="s">
        <v>278</v>
      </c>
      <c r="D133" s="18" t="s">
        <v>155</v>
      </c>
      <c r="E133" s="18" t="s">
        <v>269</v>
      </c>
      <c r="F133" s="18" t="s">
        <v>45</v>
      </c>
      <c r="G133" s="18" t="n">
        <v>31</v>
      </c>
    </row>
    <row r="134" customFormat="false" ht="15" hidden="false" customHeight="false" outlineLevel="0" collapsed="false">
      <c r="A134" s="22" t="n">
        <v>125</v>
      </c>
      <c r="B134" s="18" t="s">
        <v>279</v>
      </c>
      <c r="C134" s="18" t="s">
        <v>280</v>
      </c>
      <c r="D134" s="18" t="s">
        <v>155</v>
      </c>
      <c r="E134" s="18" t="s">
        <v>269</v>
      </c>
      <c r="F134" s="18" t="s">
        <v>41</v>
      </c>
      <c r="G134" s="18" t="n">
        <v>33</v>
      </c>
    </row>
    <row r="135" customFormat="false" ht="15" hidden="false" customHeight="false" outlineLevel="0" collapsed="false">
      <c r="A135" s="22" t="n">
        <v>126</v>
      </c>
      <c r="B135" s="18" t="s">
        <v>281</v>
      </c>
      <c r="C135" s="18" t="s">
        <v>282</v>
      </c>
      <c r="D135" s="18" t="s">
        <v>155</v>
      </c>
      <c r="E135" s="18" t="s">
        <v>269</v>
      </c>
      <c r="F135" s="18" t="s">
        <v>28</v>
      </c>
      <c r="G135" s="18" t="n">
        <v>43</v>
      </c>
    </row>
    <row r="136" customFormat="false" ht="15" hidden="false" customHeight="false" outlineLevel="0" collapsed="false">
      <c r="A136" s="22" t="n">
        <v>127</v>
      </c>
      <c r="B136" s="18" t="s">
        <v>270</v>
      </c>
      <c r="C136" s="18" t="s">
        <v>283</v>
      </c>
      <c r="D136" s="18" t="s">
        <v>155</v>
      </c>
      <c r="E136" s="18" t="s">
        <v>269</v>
      </c>
      <c r="F136" s="18" t="s">
        <v>12</v>
      </c>
      <c r="G136" s="18" t="n">
        <v>56</v>
      </c>
    </row>
    <row r="137" customFormat="false" ht="15" hidden="false" customHeight="false" outlineLevel="0" collapsed="false">
      <c r="A137" s="22" t="n">
        <v>128</v>
      </c>
      <c r="B137" s="18" t="s">
        <v>52</v>
      </c>
      <c r="C137" s="18" t="s">
        <v>284</v>
      </c>
      <c r="D137" s="18" t="s">
        <v>155</v>
      </c>
      <c r="E137" s="18" t="s">
        <v>269</v>
      </c>
      <c r="F137" s="18" t="s">
        <v>41</v>
      </c>
      <c r="G137" s="18" t="n">
        <v>33</v>
      </c>
    </row>
    <row r="138" customFormat="false" ht="15" hidden="false" customHeight="false" outlineLevel="0" collapsed="false">
      <c r="A138" s="22" t="n">
        <v>129</v>
      </c>
      <c r="B138" s="18" t="s">
        <v>91</v>
      </c>
      <c r="C138" s="18" t="s">
        <v>285</v>
      </c>
      <c r="D138" s="18" t="s">
        <v>15</v>
      </c>
      <c r="E138" s="18" t="s">
        <v>286</v>
      </c>
      <c r="F138" s="18" t="s">
        <v>45</v>
      </c>
      <c r="G138" s="18" t="n">
        <v>39</v>
      </c>
    </row>
    <row r="139" customFormat="false" ht="15" hidden="false" customHeight="false" outlineLevel="0" collapsed="false">
      <c r="A139" s="22" t="n">
        <v>130</v>
      </c>
      <c r="B139" s="18" t="s">
        <v>37</v>
      </c>
      <c r="C139" s="18" t="s">
        <v>287</v>
      </c>
      <c r="D139" s="18" t="s">
        <v>15</v>
      </c>
      <c r="E139" s="18" t="s">
        <v>286</v>
      </c>
      <c r="F139" s="18" t="s">
        <v>12</v>
      </c>
      <c r="G139" s="18" t="n">
        <v>45</v>
      </c>
    </row>
    <row r="140" customFormat="false" ht="15" hidden="false" customHeight="false" outlineLevel="0" collapsed="false">
      <c r="A140" s="23" t="n">
        <v>131</v>
      </c>
      <c r="B140" s="18" t="s">
        <v>288</v>
      </c>
      <c r="C140" s="18" t="s">
        <v>289</v>
      </c>
      <c r="D140" s="18" t="s">
        <v>15</v>
      </c>
      <c r="E140" s="18" t="s">
        <v>286</v>
      </c>
      <c r="F140" s="18" t="s">
        <v>41</v>
      </c>
      <c r="G140" s="18" t="n">
        <v>28</v>
      </c>
    </row>
    <row r="141" customFormat="false" ht="15" hidden="false" customHeight="false" outlineLevel="0" collapsed="false">
      <c r="A141" s="23" t="n">
        <v>132</v>
      </c>
      <c r="B141" s="18" t="s">
        <v>89</v>
      </c>
      <c r="C141" s="18" t="s">
        <v>290</v>
      </c>
      <c r="D141" s="18" t="s">
        <v>15</v>
      </c>
      <c r="E141" s="18" t="s">
        <v>286</v>
      </c>
      <c r="F141" s="18" t="s">
        <v>45</v>
      </c>
      <c r="G141" s="18" t="n">
        <v>36</v>
      </c>
    </row>
    <row r="142" customFormat="false" ht="15" hidden="false" customHeight="false" outlineLevel="0" collapsed="false">
      <c r="A142" s="23" t="n">
        <v>133</v>
      </c>
      <c r="B142" s="18" t="s">
        <v>291</v>
      </c>
      <c r="C142" s="18" t="s">
        <v>110</v>
      </c>
      <c r="D142" s="18" t="s">
        <v>15</v>
      </c>
      <c r="E142" s="18" t="s">
        <v>286</v>
      </c>
      <c r="F142" s="18" t="s">
        <v>45</v>
      </c>
      <c r="G142" s="18" t="n">
        <v>42</v>
      </c>
    </row>
    <row r="143" customFormat="false" ht="15" hidden="false" customHeight="false" outlineLevel="0" collapsed="false">
      <c r="A143" s="23" t="n">
        <v>134</v>
      </c>
      <c r="B143" s="18" t="s">
        <v>292</v>
      </c>
      <c r="C143" s="18" t="s">
        <v>293</v>
      </c>
      <c r="D143" s="18" t="s">
        <v>15</v>
      </c>
      <c r="E143" s="18" t="s">
        <v>286</v>
      </c>
      <c r="F143" s="18" t="s">
        <v>45</v>
      </c>
      <c r="G143" s="18" t="n">
        <v>20</v>
      </c>
    </row>
    <row r="144" customFormat="false" ht="15" hidden="false" customHeight="false" outlineLevel="0" collapsed="false">
      <c r="A144" s="23" t="n">
        <v>135</v>
      </c>
      <c r="B144" s="18" t="s">
        <v>279</v>
      </c>
      <c r="C144" s="18" t="s">
        <v>294</v>
      </c>
      <c r="D144" s="18" t="s">
        <v>15</v>
      </c>
      <c r="E144" s="18" t="s">
        <v>295</v>
      </c>
      <c r="F144" s="18" t="s">
        <v>28</v>
      </c>
      <c r="G144" s="18" t="n">
        <v>38</v>
      </c>
    </row>
    <row r="145" customFormat="false" ht="15" hidden="false" customHeight="false" outlineLevel="0" collapsed="false">
      <c r="A145" s="23" t="n">
        <v>136</v>
      </c>
      <c r="B145" s="18" t="s">
        <v>296</v>
      </c>
      <c r="C145" s="18" t="s">
        <v>297</v>
      </c>
      <c r="D145" s="18" t="s">
        <v>15</v>
      </c>
      <c r="E145" s="18" t="s">
        <v>152</v>
      </c>
      <c r="F145" s="18" t="s">
        <v>41</v>
      </c>
      <c r="G145" s="18" t="n">
        <v>29</v>
      </c>
    </row>
    <row r="146" customFormat="false" ht="15" hidden="false" customHeight="false" outlineLevel="0" collapsed="false">
      <c r="A146" s="23" t="n">
        <v>137</v>
      </c>
      <c r="B146" s="0" t="s">
        <v>89</v>
      </c>
      <c r="C146" s="0" t="s">
        <v>298</v>
      </c>
      <c r="D146" s="18" t="s">
        <v>15</v>
      </c>
      <c r="E146" s="0" t="s">
        <v>299</v>
      </c>
      <c r="F146" s="18" t="s">
        <v>12</v>
      </c>
      <c r="G146" s="18" t="n">
        <v>57</v>
      </c>
    </row>
    <row r="147" customFormat="false" ht="15" hidden="false" customHeight="false" outlineLevel="0" collapsed="false">
      <c r="A147" s="23" t="n">
        <v>138</v>
      </c>
      <c r="B147" s="0" t="s">
        <v>300</v>
      </c>
      <c r="C147" s="0" t="s">
        <v>301</v>
      </c>
      <c r="D147" s="18" t="s">
        <v>15</v>
      </c>
      <c r="E147" s="0" t="s">
        <v>299</v>
      </c>
      <c r="F147" s="18" t="s">
        <v>45</v>
      </c>
      <c r="G147" s="18" t="n">
        <v>41</v>
      </c>
    </row>
    <row r="148" customFormat="false" ht="15" hidden="false" customHeight="false" outlineLevel="0" collapsed="false">
      <c r="A148" s="23" t="n">
        <v>139</v>
      </c>
      <c r="B148" s="18" t="s">
        <v>302</v>
      </c>
      <c r="C148" s="18" t="s">
        <v>303</v>
      </c>
      <c r="D148" s="18" t="s">
        <v>15</v>
      </c>
      <c r="E148" s="0" t="s">
        <v>299</v>
      </c>
      <c r="F148" s="18" t="s">
        <v>12</v>
      </c>
      <c r="G148" s="18" t="n">
        <v>48</v>
      </c>
    </row>
    <row r="149" customFormat="false" ht="15" hidden="false" customHeight="false" outlineLevel="0" collapsed="false">
      <c r="A149" s="23" t="n">
        <v>140</v>
      </c>
      <c r="B149" s="18" t="s">
        <v>206</v>
      </c>
      <c r="C149" s="18" t="s">
        <v>304</v>
      </c>
      <c r="D149" s="18" t="s">
        <v>15</v>
      </c>
      <c r="E149" s="18" t="s">
        <v>305</v>
      </c>
      <c r="F149" s="18" t="s">
        <v>45</v>
      </c>
      <c r="G149" s="18" t="n">
        <v>25</v>
      </c>
    </row>
    <row r="150" customFormat="false" ht="15" hidden="false" customHeight="false" outlineLevel="0" collapsed="false">
      <c r="A150" s="23" t="n">
        <v>141</v>
      </c>
      <c r="B150" s="18" t="s">
        <v>125</v>
      </c>
      <c r="C150" s="18" t="s">
        <v>306</v>
      </c>
      <c r="D150" s="18" t="s">
        <v>65</v>
      </c>
      <c r="E150" s="0" t="s">
        <v>299</v>
      </c>
      <c r="F150" s="18" t="s">
        <v>28</v>
      </c>
      <c r="G150" s="18" t="n">
        <v>56</v>
      </c>
    </row>
    <row r="151" customFormat="false" ht="15" hidden="false" customHeight="false" outlineLevel="0" collapsed="false">
      <c r="A151" s="23" t="n">
        <v>142</v>
      </c>
      <c r="B151" s="18" t="s">
        <v>307</v>
      </c>
      <c r="C151" s="18" t="s">
        <v>160</v>
      </c>
      <c r="D151" s="18" t="s">
        <v>10</v>
      </c>
      <c r="E151" s="0" t="s">
        <v>228</v>
      </c>
      <c r="F151" s="18" t="s">
        <v>28</v>
      </c>
      <c r="G151" s="18" t="n">
        <v>41</v>
      </c>
    </row>
    <row r="152" customFormat="false" ht="15" hidden="false" customHeight="false" outlineLevel="0" collapsed="false">
      <c r="A152" s="23" t="n">
        <v>143</v>
      </c>
      <c r="B152" s="18" t="s">
        <v>308</v>
      </c>
      <c r="C152" s="18" t="s">
        <v>309</v>
      </c>
      <c r="D152" s="18" t="s">
        <v>10</v>
      </c>
      <c r="E152" s="0" t="s">
        <v>228</v>
      </c>
      <c r="F152" s="18" t="s">
        <v>12</v>
      </c>
      <c r="G152" s="18" t="n">
        <v>47</v>
      </c>
    </row>
    <row r="153" customFormat="false" ht="15" hidden="false" customHeight="false" outlineLevel="0" collapsed="false">
      <c r="A153" s="23" t="n">
        <v>144</v>
      </c>
      <c r="B153" s="18" t="s">
        <v>310</v>
      </c>
      <c r="C153" s="18" t="s">
        <v>311</v>
      </c>
      <c r="D153" s="18" t="s">
        <v>10</v>
      </c>
      <c r="E153" s="0" t="s">
        <v>228</v>
      </c>
      <c r="F153" s="18" t="s">
        <v>12</v>
      </c>
      <c r="G153" s="18" t="n">
        <v>57</v>
      </c>
    </row>
    <row r="154" customFormat="false" ht="15" hidden="false" customHeight="false" outlineLevel="0" collapsed="false">
      <c r="A154" s="23" t="n">
        <v>145</v>
      </c>
      <c r="B154" s="18" t="s">
        <v>275</v>
      </c>
      <c r="C154" s="18" t="s">
        <v>312</v>
      </c>
      <c r="D154" s="18" t="s">
        <v>10</v>
      </c>
      <c r="E154" s="0" t="s">
        <v>228</v>
      </c>
      <c r="F154" s="18" t="s">
        <v>12</v>
      </c>
      <c r="G154" s="18" t="n">
        <v>47</v>
      </c>
    </row>
    <row r="155" customFormat="false" ht="15" hidden="false" customHeight="false" outlineLevel="0" collapsed="false">
      <c r="A155" s="23" t="n">
        <v>146</v>
      </c>
      <c r="B155" s="18" t="s">
        <v>313</v>
      </c>
      <c r="C155" s="18" t="s">
        <v>314</v>
      </c>
      <c r="D155" s="18" t="s">
        <v>10</v>
      </c>
      <c r="E155" s="0" t="s">
        <v>228</v>
      </c>
      <c r="F155" s="18" t="s">
        <v>45</v>
      </c>
      <c r="G155" s="18" t="n">
        <v>35</v>
      </c>
    </row>
    <row r="156" customFormat="false" ht="15" hidden="false" customHeight="false" outlineLevel="0" collapsed="false">
      <c r="A156" s="23" t="n">
        <v>147</v>
      </c>
      <c r="B156" s="18" t="s">
        <v>315</v>
      </c>
      <c r="C156" s="18" t="s">
        <v>316</v>
      </c>
      <c r="D156" s="18" t="s">
        <v>10</v>
      </c>
      <c r="E156" s="0" t="s">
        <v>228</v>
      </c>
      <c r="F156" s="18" t="s">
        <v>45</v>
      </c>
      <c r="G156" s="18" t="n">
        <v>38</v>
      </c>
    </row>
    <row r="157" customFormat="false" ht="15" hidden="false" customHeight="false" outlineLevel="0" collapsed="false">
      <c r="A157" s="23" t="n">
        <v>148</v>
      </c>
      <c r="B157" s="18" t="s">
        <v>317</v>
      </c>
      <c r="C157" s="18" t="s">
        <v>318</v>
      </c>
      <c r="D157" s="18" t="s">
        <v>10</v>
      </c>
      <c r="E157" s="0" t="s">
        <v>228</v>
      </c>
      <c r="F157" s="18" t="s">
        <v>28</v>
      </c>
      <c r="G157" s="18" t="n">
        <v>57</v>
      </c>
    </row>
    <row r="158" customFormat="false" ht="15" hidden="false" customHeight="false" outlineLevel="0" collapsed="false">
      <c r="A158" s="23" t="n">
        <v>149</v>
      </c>
      <c r="B158" s="18" t="s">
        <v>319</v>
      </c>
      <c r="C158" s="18" t="s">
        <v>320</v>
      </c>
      <c r="D158" s="18" t="s">
        <v>10</v>
      </c>
      <c r="E158" s="0" t="s">
        <v>228</v>
      </c>
      <c r="F158" s="18" t="s">
        <v>41</v>
      </c>
      <c r="G158" s="18" t="n">
        <v>31</v>
      </c>
    </row>
    <row r="159" customFormat="false" ht="15" hidden="false" customHeight="false" outlineLevel="0" collapsed="false">
      <c r="A159" s="23" t="n">
        <v>150</v>
      </c>
      <c r="B159" s="18" t="s">
        <v>321</v>
      </c>
      <c r="C159" s="18" t="s">
        <v>322</v>
      </c>
      <c r="D159" s="18" t="s">
        <v>10</v>
      </c>
      <c r="E159" s="0" t="s">
        <v>228</v>
      </c>
      <c r="F159" s="18" t="s">
        <v>12</v>
      </c>
      <c r="G159" s="18" t="n">
        <v>40</v>
      </c>
    </row>
    <row r="160" customFormat="false" ht="15" hidden="false" customHeight="false" outlineLevel="0" collapsed="false">
      <c r="A160" s="22" t="n">
        <v>151</v>
      </c>
      <c r="B160" s="18" t="s">
        <v>323</v>
      </c>
      <c r="C160" s="18" t="s">
        <v>324</v>
      </c>
      <c r="D160" s="18" t="s">
        <v>10</v>
      </c>
      <c r="E160" s="0" t="s">
        <v>228</v>
      </c>
      <c r="F160" s="18" t="s">
        <v>12</v>
      </c>
      <c r="G160" s="18" t="n">
        <v>46</v>
      </c>
    </row>
    <row r="161" customFormat="false" ht="15" hidden="false" customHeight="false" outlineLevel="0" collapsed="false">
      <c r="A161" s="23" t="n">
        <v>152</v>
      </c>
      <c r="B161" s="18" t="s">
        <v>325</v>
      </c>
      <c r="C161" s="18" t="s">
        <v>326</v>
      </c>
      <c r="D161" s="18" t="s">
        <v>10</v>
      </c>
      <c r="E161" s="0" t="s">
        <v>228</v>
      </c>
      <c r="F161" s="18" t="s">
        <v>28</v>
      </c>
      <c r="G161" s="18" t="n">
        <v>44</v>
      </c>
    </row>
    <row r="162" customFormat="false" ht="15" hidden="false" customHeight="false" outlineLevel="0" collapsed="false">
      <c r="A162" s="22" t="n">
        <v>153</v>
      </c>
      <c r="B162" s="18" t="s">
        <v>327</v>
      </c>
      <c r="C162" s="18" t="s">
        <v>328</v>
      </c>
      <c r="D162" s="18" t="s">
        <v>15</v>
      </c>
      <c r="E162" s="0" t="s">
        <v>329</v>
      </c>
      <c r="F162" s="18" t="s">
        <v>28</v>
      </c>
      <c r="G162" s="18" t="n">
        <v>53</v>
      </c>
    </row>
    <row r="163" customFormat="false" ht="15" hidden="false" customHeight="false" outlineLevel="0" collapsed="false">
      <c r="A163" s="22" t="n">
        <v>154</v>
      </c>
      <c r="B163" s="18" t="s">
        <v>138</v>
      </c>
      <c r="C163" s="18" t="s">
        <v>330</v>
      </c>
      <c r="D163" s="18" t="s">
        <v>15</v>
      </c>
      <c r="E163" s="0" t="s">
        <v>77</v>
      </c>
      <c r="F163" s="18" t="s">
        <v>12</v>
      </c>
      <c r="G163" s="18" t="n">
        <v>46</v>
      </c>
    </row>
    <row r="164" customFormat="false" ht="15" hidden="false" customHeight="false" outlineLevel="0" collapsed="false">
      <c r="A164" s="22" t="n">
        <v>155</v>
      </c>
      <c r="B164" s="18" t="s">
        <v>331</v>
      </c>
      <c r="C164" s="18" t="s">
        <v>72</v>
      </c>
      <c r="D164" s="18" t="s">
        <v>10</v>
      </c>
      <c r="E164" s="18"/>
      <c r="F164" s="18" t="s">
        <v>28</v>
      </c>
      <c r="G164" s="18" t="n">
        <v>39</v>
      </c>
    </row>
    <row r="165" customFormat="false" ht="15" hidden="false" customHeight="false" outlineLevel="0" collapsed="false">
      <c r="A165" s="22" t="n">
        <v>156</v>
      </c>
      <c r="B165" s="18" t="s">
        <v>172</v>
      </c>
      <c r="C165" s="18" t="s">
        <v>332</v>
      </c>
      <c r="D165" s="18" t="s">
        <v>15</v>
      </c>
      <c r="E165" s="0" t="s">
        <v>333</v>
      </c>
      <c r="F165" s="18" t="s">
        <v>28</v>
      </c>
      <c r="G165" s="18" t="n">
        <v>42</v>
      </c>
    </row>
    <row r="166" customFormat="false" ht="15" hidden="false" customHeight="false" outlineLevel="0" collapsed="false">
      <c r="A166" s="22" t="n">
        <v>157</v>
      </c>
      <c r="B166" s="18" t="s">
        <v>334</v>
      </c>
      <c r="C166" s="18" t="s">
        <v>335</v>
      </c>
      <c r="D166" s="18" t="s">
        <v>15</v>
      </c>
      <c r="E166" s="0" t="s">
        <v>336</v>
      </c>
      <c r="F166" s="18" t="s">
        <v>28</v>
      </c>
      <c r="G166" s="18" t="n">
        <v>37</v>
      </c>
    </row>
    <row r="167" customFormat="false" ht="15" hidden="false" customHeight="false" outlineLevel="0" collapsed="false">
      <c r="A167" s="22" t="n">
        <v>158</v>
      </c>
      <c r="B167" s="18" t="s">
        <v>337</v>
      </c>
      <c r="C167" s="18" t="s">
        <v>338</v>
      </c>
      <c r="D167" s="18" t="s">
        <v>10</v>
      </c>
      <c r="E167" s="18" t="s">
        <v>44</v>
      </c>
      <c r="F167" s="18" t="s">
        <v>28</v>
      </c>
      <c r="G167" s="18" t="n">
        <v>50</v>
      </c>
    </row>
    <row r="168" customFormat="false" ht="15" hidden="false" customHeight="false" outlineLevel="0" collapsed="false">
      <c r="A168" s="22" t="n">
        <v>159</v>
      </c>
      <c r="B168" s="18" t="s">
        <v>339</v>
      </c>
      <c r="C168" s="18" t="s">
        <v>338</v>
      </c>
      <c r="D168" s="18" t="s">
        <v>10</v>
      </c>
      <c r="E168" s="18" t="s">
        <v>44</v>
      </c>
      <c r="F168" s="18" t="s">
        <v>45</v>
      </c>
      <c r="G168" s="18" t="n">
        <v>22</v>
      </c>
    </row>
    <row r="169" customFormat="false" ht="15" hidden="false" customHeight="false" outlineLevel="0" collapsed="false">
      <c r="A169" s="22" t="n">
        <v>160</v>
      </c>
      <c r="B169" s="18" t="s">
        <v>22</v>
      </c>
      <c r="C169" s="18" t="s">
        <v>340</v>
      </c>
      <c r="D169" s="18" t="s">
        <v>10</v>
      </c>
      <c r="E169" s="18" t="s">
        <v>341</v>
      </c>
      <c r="F169" s="18" t="s">
        <v>12</v>
      </c>
      <c r="G169" s="18" t="n">
        <v>77</v>
      </c>
    </row>
    <row r="170" customFormat="false" ht="15" hidden="false" customHeight="false" outlineLevel="0" collapsed="false">
      <c r="A170" s="22" t="n">
        <v>161</v>
      </c>
      <c r="B170" s="18" t="s">
        <v>244</v>
      </c>
      <c r="C170" s="18" t="s">
        <v>342</v>
      </c>
      <c r="D170" s="18" t="s">
        <v>15</v>
      </c>
      <c r="E170" s="18" t="s">
        <v>77</v>
      </c>
      <c r="F170" s="18" t="s">
        <v>45</v>
      </c>
      <c r="G170" s="18" t="n">
        <v>34</v>
      </c>
    </row>
    <row r="171" customFormat="false" ht="15" hidden="false" customHeight="false" outlineLevel="0" collapsed="false">
      <c r="A171" s="22" t="n">
        <v>162</v>
      </c>
      <c r="B171" s="18" t="s">
        <v>343</v>
      </c>
      <c r="C171" s="18" t="s">
        <v>344</v>
      </c>
      <c r="D171" s="18" t="s">
        <v>15</v>
      </c>
      <c r="E171" s="18" t="s">
        <v>77</v>
      </c>
      <c r="F171" s="18" t="s">
        <v>45</v>
      </c>
      <c r="G171" s="18" t="n">
        <v>34</v>
      </c>
    </row>
    <row r="172" customFormat="false" ht="15" hidden="false" customHeight="false" outlineLevel="0" collapsed="false">
      <c r="A172" s="22" t="n">
        <v>163</v>
      </c>
      <c r="B172" s="18" t="s">
        <v>37</v>
      </c>
      <c r="C172" s="18" t="s">
        <v>345</v>
      </c>
      <c r="D172" s="18" t="s">
        <v>15</v>
      </c>
      <c r="E172" s="18" t="s">
        <v>346</v>
      </c>
      <c r="F172" s="18" t="s">
        <v>45</v>
      </c>
      <c r="G172" s="18" t="n">
        <v>38</v>
      </c>
    </row>
    <row r="173" customFormat="false" ht="15" hidden="false" customHeight="false" outlineLevel="0" collapsed="false">
      <c r="A173" s="22" t="n">
        <v>164</v>
      </c>
      <c r="B173" s="18" t="s">
        <v>347</v>
      </c>
      <c r="C173" s="18" t="s">
        <v>348</v>
      </c>
      <c r="D173" s="18" t="s">
        <v>10</v>
      </c>
      <c r="E173" s="0" t="s">
        <v>228</v>
      </c>
      <c r="F173" s="18" t="s">
        <v>28</v>
      </c>
      <c r="G173" s="18" t="n">
        <v>42</v>
      </c>
    </row>
    <row r="174" customFormat="false" ht="13" hidden="false" customHeight="false" outlineLevel="0" collapsed="false">
      <c r="A174" s="22" t="n">
        <v>165</v>
      </c>
      <c r="B174" s="0" t="s">
        <v>349</v>
      </c>
      <c r="C174" s="0" t="s">
        <v>350</v>
      </c>
      <c r="D174" s="0" t="s">
        <v>10</v>
      </c>
      <c r="E174" s="0" t="s">
        <v>11</v>
      </c>
      <c r="F174" s="0" t="s">
        <v>12</v>
      </c>
      <c r="G174" s="0" t="n">
        <v>54</v>
      </c>
    </row>
    <row r="175" customFormat="false" ht="15" hidden="false" customHeight="false" outlineLevel="0" collapsed="false">
      <c r="A175" s="22" t="n">
        <v>166</v>
      </c>
      <c r="B175" s="18" t="s">
        <v>351</v>
      </c>
      <c r="C175" s="18" t="s">
        <v>352</v>
      </c>
      <c r="D175" s="18" t="s">
        <v>24</v>
      </c>
      <c r="E175" s="18" t="s">
        <v>353</v>
      </c>
      <c r="F175" s="18" t="s">
        <v>45</v>
      </c>
      <c r="G175" s="18" t="n">
        <v>59</v>
      </c>
    </row>
    <row r="176" customFormat="false" ht="15" hidden="false" customHeight="false" outlineLevel="0" collapsed="false">
      <c r="A176" s="22" t="n">
        <v>167</v>
      </c>
      <c r="B176" s="18" t="s">
        <v>354</v>
      </c>
      <c r="C176" s="18" t="s">
        <v>355</v>
      </c>
      <c r="D176" s="18" t="s">
        <v>24</v>
      </c>
      <c r="E176" s="18" t="s">
        <v>44</v>
      </c>
      <c r="F176" s="18" t="s">
        <v>45</v>
      </c>
      <c r="G176" s="18" t="n">
        <v>18</v>
      </c>
    </row>
    <row r="177" customFormat="false" ht="15" hidden="false" customHeight="false" outlineLevel="0" collapsed="false">
      <c r="A177" s="22" t="n">
        <v>168</v>
      </c>
      <c r="B177" s="18" t="s">
        <v>356</v>
      </c>
      <c r="C177" s="18" t="s">
        <v>357</v>
      </c>
      <c r="D177" s="18" t="s">
        <v>24</v>
      </c>
      <c r="E177" s="18" t="s">
        <v>44</v>
      </c>
      <c r="F177" s="18" t="s">
        <v>45</v>
      </c>
      <c r="G177" s="18" t="n">
        <v>48</v>
      </c>
    </row>
    <row r="178" customFormat="false" ht="15" hidden="false" customHeight="false" outlineLevel="0" collapsed="false">
      <c r="A178" s="22" t="n">
        <v>169</v>
      </c>
      <c r="B178" s="18" t="s">
        <v>358</v>
      </c>
      <c r="C178" s="18" t="s">
        <v>359</v>
      </c>
      <c r="D178" s="18" t="s">
        <v>24</v>
      </c>
      <c r="E178" s="18" t="s">
        <v>44</v>
      </c>
      <c r="F178" s="18" t="s">
        <v>45</v>
      </c>
      <c r="G178" s="18" t="n">
        <v>22</v>
      </c>
    </row>
    <row r="179" customFormat="false" ht="15" hidden="false" customHeight="false" outlineLevel="0" collapsed="false">
      <c r="A179" s="22" t="n">
        <v>170</v>
      </c>
      <c r="B179" s="18" t="s">
        <v>360</v>
      </c>
      <c r="C179" s="18" t="s">
        <v>361</v>
      </c>
      <c r="D179" s="18" t="s">
        <v>24</v>
      </c>
      <c r="E179" s="18" t="s">
        <v>21</v>
      </c>
      <c r="F179" s="18" t="s">
        <v>12</v>
      </c>
      <c r="G179" s="18" t="n">
        <v>56</v>
      </c>
    </row>
    <row r="180" customFormat="false" ht="15" hidden="false" customHeight="false" outlineLevel="0" collapsed="false">
      <c r="A180" s="22" t="n">
        <v>171</v>
      </c>
      <c r="B180" s="18" t="s">
        <v>206</v>
      </c>
      <c r="C180" s="18" t="s">
        <v>362</v>
      </c>
      <c r="D180" s="18" t="s">
        <v>24</v>
      </c>
      <c r="E180" s="18" t="s">
        <v>249</v>
      </c>
      <c r="F180" s="18" t="s">
        <v>45</v>
      </c>
      <c r="G180" s="18" t="n">
        <v>25</v>
      </c>
    </row>
    <row r="181" customFormat="false" ht="15" hidden="false" customHeight="false" outlineLevel="0" collapsed="false">
      <c r="A181" s="22" t="n">
        <v>172</v>
      </c>
      <c r="B181" s="18" t="s">
        <v>363</v>
      </c>
      <c r="C181" s="18" t="s">
        <v>364</v>
      </c>
      <c r="D181" s="18" t="s">
        <v>155</v>
      </c>
      <c r="E181" s="18" t="s">
        <v>365</v>
      </c>
      <c r="F181" s="18" t="s">
        <v>12</v>
      </c>
      <c r="G181" s="18" t="n">
        <v>59</v>
      </c>
    </row>
    <row r="182" customFormat="false" ht="14" hidden="false" customHeight="false" outlineLevel="0" collapsed="false">
      <c r="A182" s="22" t="n">
        <v>173</v>
      </c>
      <c r="B182" s="19" t="s">
        <v>203</v>
      </c>
      <c r="C182" s="19" t="s">
        <v>204</v>
      </c>
      <c r="D182" s="15" t="s">
        <v>366</v>
      </c>
      <c r="E182" s="19" t="s">
        <v>205</v>
      </c>
      <c r="F182" s="20" t="s">
        <v>28</v>
      </c>
      <c r="G182" s="20" t="n">
        <v>38</v>
      </c>
    </row>
    <row r="183" customFormat="false" ht="14" hidden="false" customHeight="false" outlineLevel="0" collapsed="false">
      <c r="A183" s="22" t="n">
        <v>174</v>
      </c>
      <c r="B183" s="19" t="s">
        <v>367</v>
      </c>
      <c r="C183" s="19" t="s">
        <v>154</v>
      </c>
      <c r="D183" s="15" t="s">
        <v>24</v>
      </c>
      <c r="E183" s="19" t="s">
        <v>21</v>
      </c>
      <c r="F183" s="20" t="s">
        <v>12</v>
      </c>
      <c r="G183" s="20" t="n">
        <v>50</v>
      </c>
    </row>
    <row r="184" customFormat="false" ht="14" hidden="false" customHeight="false" outlineLevel="0" collapsed="false">
      <c r="A184" s="22" t="n">
        <v>175</v>
      </c>
      <c r="B184" s="19" t="s">
        <v>89</v>
      </c>
      <c r="C184" s="19" t="s">
        <v>368</v>
      </c>
      <c r="D184" s="15" t="s">
        <v>10</v>
      </c>
      <c r="E184" s="19" t="s">
        <v>369</v>
      </c>
      <c r="F184" s="20" t="s">
        <v>12</v>
      </c>
      <c r="G184" s="20" t="n">
        <v>74</v>
      </c>
    </row>
    <row r="185" customFormat="false" ht="14" hidden="false" customHeight="false" outlineLevel="0" collapsed="false">
      <c r="A185" s="22" t="n">
        <v>176</v>
      </c>
      <c r="B185" s="19" t="s">
        <v>229</v>
      </c>
      <c r="C185" s="19" t="s">
        <v>370</v>
      </c>
      <c r="D185" s="15" t="s">
        <v>15</v>
      </c>
      <c r="E185" s="19" t="s">
        <v>371</v>
      </c>
      <c r="F185" s="20" t="s">
        <v>236</v>
      </c>
      <c r="G185" s="20" t="n">
        <v>28</v>
      </c>
    </row>
    <row r="186" customFormat="false" ht="14" hidden="false" customHeight="false" outlineLevel="0" collapsed="false">
      <c r="A186" s="22" t="n">
        <v>177</v>
      </c>
      <c r="B186" s="19" t="s">
        <v>325</v>
      </c>
      <c r="C186" s="19" t="s">
        <v>372</v>
      </c>
      <c r="D186" s="15" t="s">
        <v>24</v>
      </c>
      <c r="E186" s="19" t="s">
        <v>369</v>
      </c>
      <c r="F186" s="20" t="s">
        <v>28</v>
      </c>
      <c r="G186" s="20" t="n">
        <v>45</v>
      </c>
    </row>
    <row r="187" customFormat="false" ht="13" hidden="false" customHeight="false" outlineLevel="0" collapsed="false">
      <c r="A187" s="22" t="n">
        <v>178</v>
      </c>
      <c r="B187" s="19"/>
      <c r="C187" s="19"/>
      <c r="D187" s="15"/>
      <c r="E187" s="19"/>
      <c r="F187" s="20"/>
      <c r="G187" s="20"/>
    </row>
    <row r="188" customFormat="false" ht="13" hidden="false" customHeight="false" outlineLevel="0" collapsed="false">
      <c r="A188" s="22" t="n">
        <v>179</v>
      </c>
      <c r="B188" s="19"/>
      <c r="C188" s="19"/>
      <c r="D188" s="15"/>
      <c r="E188" s="19"/>
      <c r="F188" s="20"/>
      <c r="G188" s="20"/>
    </row>
    <row r="189" customFormat="false" ht="13" hidden="false" customHeight="false" outlineLevel="0" collapsed="false">
      <c r="A189" s="22" t="n">
        <v>180</v>
      </c>
      <c r="B189" s="19"/>
      <c r="C189" s="19"/>
      <c r="D189" s="15"/>
      <c r="E189" s="19"/>
      <c r="F189" s="20"/>
      <c r="G189" s="20"/>
    </row>
    <row r="190" customFormat="false" ht="13" hidden="false" customHeight="false" outlineLevel="0" collapsed="false">
      <c r="A190" s="22" t="n">
        <v>181</v>
      </c>
      <c r="B190" s="19"/>
      <c r="C190" s="19"/>
      <c r="D190" s="15"/>
      <c r="E190" s="19"/>
      <c r="F190" s="20"/>
      <c r="G190" s="20"/>
    </row>
    <row r="191" customFormat="false" ht="13" hidden="false" customHeight="false" outlineLevel="0" collapsed="false">
      <c r="A191" s="22" t="n">
        <v>182</v>
      </c>
      <c r="B191" s="19"/>
      <c r="C191" s="19"/>
      <c r="D191" s="15"/>
      <c r="E191" s="19"/>
      <c r="F191" s="20"/>
      <c r="G191" s="20"/>
    </row>
    <row r="192" customFormat="false" ht="13" hidden="false" customHeight="false" outlineLevel="0" collapsed="false">
      <c r="A192" s="22" t="n">
        <v>183</v>
      </c>
      <c r="B192" s="19"/>
      <c r="C192" s="19"/>
      <c r="D192" s="15"/>
      <c r="E192" s="19"/>
      <c r="F192" s="20"/>
      <c r="G192" s="20"/>
    </row>
    <row r="193" customFormat="false" ht="13" hidden="false" customHeight="false" outlineLevel="0" collapsed="false">
      <c r="A193" s="22" t="n">
        <v>184</v>
      </c>
      <c r="B193" s="19"/>
      <c r="C193" s="19"/>
      <c r="D193" s="15"/>
      <c r="E193" s="19"/>
      <c r="F193" s="20"/>
      <c r="G193" s="20"/>
    </row>
    <row r="194" customFormat="false" ht="13" hidden="false" customHeight="false" outlineLevel="0" collapsed="false">
      <c r="A194" s="22" t="n">
        <v>185</v>
      </c>
      <c r="B194" s="19"/>
      <c r="C194" s="19"/>
      <c r="D194" s="15"/>
      <c r="E194" s="19"/>
      <c r="F194" s="20"/>
      <c r="G194" s="20"/>
    </row>
    <row r="195" customFormat="false" ht="13" hidden="false" customHeight="false" outlineLevel="0" collapsed="false">
      <c r="A195" s="22" t="n">
        <v>186</v>
      </c>
      <c r="B195" s="19"/>
      <c r="C195" s="19"/>
      <c r="D195" s="15"/>
      <c r="E195" s="19"/>
      <c r="F195" s="20"/>
      <c r="G195" s="20"/>
    </row>
    <row r="196" customFormat="false" ht="13" hidden="false" customHeight="false" outlineLevel="0" collapsed="false">
      <c r="A196" s="22" t="n">
        <v>187</v>
      </c>
      <c r="B196" s="19"/>
      <c r="C196" s="19"/>
      <c r="D196" s="15"/>
      <c r="E196" s="19"/>
      <c r="F196" s="20"/>
      <c r="G196" s="20"/>
    </row>
    <row r="197" customFormat="false" ht="13" hidden="false" customHeight="false" outlineLevel="0" collapsed="false">
      <c r="A197" s="23" t="n">
        <v>188</v>
      </c>
      <c r="B197" s="19"/>
      <c r="C197" s="19"/>
      <c r="D197" s="15"/>
      <c r="E197" s="19"/>
      <c r="F197" s="20"/>
      <c r="G197" s="20"/>
    </row>
    <row r="198" customFormat="false" ht="13" hidden="false" customHeight="false" outlineLevel="0" collapsed="false">
      <c r="A198" s="23" t="n">
        <v>189</v>
      </c>
      <c r="B198" s="19"/>
      <c r="C198" s="19"/>
      <c r="D198" s="15"/>
      <c r="E198" s="19"/>
      <c r="F198" s="20"/>
      <c r="G198" s="20"/>
    </row>
    <row r="199" customFormat="false" ht="13" hidden="false" customHeight="false" outlineLevel="0" collapsed="false">
      <c r="A199" s="23" t="n">
        <v>190</v>
      </c>
      <c r="B199" s="19"/>
      <c r="C199" s="19"/>
      <c r="D199" s="15"/>
      <c r="E199" s="19"/>
      <c r="F199" s="20"/>
      <c r="G199" s="20"/>
    </row>
    <row r="200" customFormat="false" ht="13" hidden="false" customHeight="false" outlineLevel="0" collapsed="false">
      <c r="A200" s="23" t="n">
        <v>191</v>
      </c>
      <c r="B200" s="19"/>
      <c r="C200" s="19"/>
      <c r="D200" s="15"/>
      <c r="E200" s="19"/>
      <c r="F200" s="20"/>
      <c r="G200" s="20"/>
    </row>
    <row r="201" customFormat="false" ht="13" hidden="false" customHeight="false" outlineLevel="0" collapsed="false">
      <c r="A201" s="23" t="n">
        <v>192</v>
      </c>
      <c r="B201" s="19"/>
      <c r="C201" s="19"/>
      <c r="D201" s="15"/>
      <c r="E201" s="19"/>
      <c r="F201" s="20"/>
      <c r="G201" s="20"/>
    </row>
    <row r="202" customFormat="false" ht="13" hidden="false" customHeight="false" outlineLevel="0" collapsed="false">
      <c r="A202" s="23" t="n">
        <v>193</v>
      </c>
      <c r="B202" s="19"/>
      <c r="C202" s="19"/>
      <c r="D202" s="15"/>
      <c r="E202" s="19"/>
      <c r="F202" s="20"/>
      <c r="G202" s="20"/>
    </row>
    <row r="203" customFormat="false" ht="13" hidden="false" customHeight="false" outlineLevel="0" collapsed="false">
      <c r="A203" s="23" t="n">
        <v>194</v>
      </c>
      <c r="B203" s="19"/>
      <c r="C203" s="19"/>
      <c r="D203" s="15"/>
      <c r="E203" s="19"/>
      <c r="F203" s="20"/>
      <c r="G203" s="20"/>
    </row>
    <row r="204" customFormat="false" ht="13" hidden="false" customHeight="false" outlineLevel="0" collapsed="false">
      <c r="A204" s="23" t="n">
        <v>195</v>
      </c>
      <c r="B204" s="19"/>
      <c r="C204" s="19"/>
      <c r="D204" s="15"/>
      <c r="E204" s="19"/>
      <c r="F204" s="20"/>
      <c r="G204" s="20"/>
      <c r="H204" s="0" t="s">
        <v>74</v>
      </c>
    </row>
    <row r="205" customFormat="false" ht="13" hidden="false" customHeight="false" outlineLevel="0" collapsed="false">
      <c r="A205" s="23" t="n">
        <v>196</v>
      </c>
      <c r="B205" s="19"/>
      <c r="C205" s="19"/>
      <c r="D205" s="15"/>
      <c r="E205" s="19"/>
      <c r="F205" s="20"/>
      <c r="G205" s="20"/>
    </row>
    <row r="206" customFormat="false" ht="13" hidden="false" customHeight="false" outlineLevel="0" collapsed="false">
      <c r="A206" s="23" t="n">
        <v>197</v>
      </c>
      <c r="B206" s="19"/>
      <c r="C206" s="19"/>
      <c r="D206" s="15"/>
      <c r="E206" s="19"/>
      <c r="F206" s="20"/>
      <c r="G206" s="20"/>
    </row>
    <row r="207" customFormat="false" ht="13" hidden="false" customHeight="false" outlineLevel="0" collapsed="false">
      <c r="A207" s="23" t="n">
        <v>198</v>
      </c>
      <c r="F207" s="2"/>
      <c r="G207" s="2"/>
    </row>
    <row r="208" customFormat="false" ht="13" hidden="false" customHeight="false" outlineLevel="0" collapsed="false">
      <c r="A208" s="23" t="n">
        <v>199</v>
      </c>
      <c r="F208" s="2"/>
      <c r="G208" s="2"/>
    </row>
    <row r="209" customFormat="false" ht="13" hidden="false" customHeight="false" outlineLevel="0" collapsed="false">
      <c r="A209" s="23" t="n">
        <v>200</v>
      </c>
      <c r="B209" s="19"/>
      <c r="C209" s="19"/>
      <c r="D209" s="15"/>
      <c r="E209" s="19"/>
      <c r="F209" s="20"/>
      <c r="G209" s="20"/>
    </row>
    <row r="210" customFormat="false" ht="13" hidden="false" customHeight="false" outlineLevel="0" collapsed="false">
      <c r="A210" s="23" t="n">
        <v>201</v>
      </c>
      <c r="B210" s="19"/>
      <c r="C210" s="19"/>
      <c r="D210" s="15"/>
      <c r="E210" s="19"/>
      <c r="F210" s="20"/>
      <c r="G210" s="20"/>
    </row>
    <row r="211" customFormat="false" ht="13" hidden="false" customHeight="false" outlineLevel="0" collapsed="false">
      <c r="A211" s="22" t="n">
        <v>202</v>
      </c>
      <c r="B211" s="19"/>
      <c r="C211" s="19"/>
      <c r="D211" s="15"/>
      <c r="E211" s="19"/>
      <c r="F211" s="20"/>
      <c r="G211" s="20"/>
    </row>
    <row r="212" customFormat="false" ht="13" hidden="false" customHeight="false" outlineLevel="0" collapsed="false">
      <c r="A212" s="22" t="n">
        <v>203</v>
      </c>
      <c r="B212" s="19"/>
      <c r="C212" s="19"/>
      <c r="D212" s="15"/>
      <c r="E212" s="19"/>
      <c r="F212" s="20"/>
      <c r="G212" s="20"/>
    </row>
    <row r="213" customFormat="false" ht="13" hidden="false" customHeight="false" outlineLevel="0" collapsed="false">
      <c r="A213" s="22" t="n">
        <v>204</v>
      </c>
      <c r="B213" s="19"/>
      <c r="C213" s="19"/>
      <c r="D213" s="15"/>
      <c r="E213" s="19"/>
      <c r="F213" s="20"/>
      <c r="G213" s="20"/>
    </row>
    <row r="214" customFormat="false" ht="13" hidden="false" customHeight="false" outlineLevel="0" collapsed="false">
      <c r="A214" s="22" t="n">
        <v>205</v>
      </c>
      <c r="B214" s="19"/>
      <c r="C214" s="19"/>
      <c r="D214" s="15"/>
      <c r="E214" s="19"/>
      <c r="F214" s="20"/>
      <c r="G214" s="20"/>
    </row>
    <row r="215" customFormat="false" ht="13" hidden="false" customHeight="false" outlineLevel="0" collapsed="false">
      <c r="A215" s="22" t="n">
        <v>206</v>
      </c>
      <c r="B215" s="19"/>
      <c r="C215" s="19"/>
      <c r="D215" s="15"/>
      <c r="E215" s="19"/>
      <c r="F215" s="20"/>
      <c r="G215" s="20"/>
    </row>
    <row r="216" customFormat="false" ht="13" hidden="false" customHeight="false" outlineLevel="0" collapsed="false">
      <c r="A216" s="24" t="n">
        <v>207</v>
      </c>
      <c r="B216" s="19"/>
      <c r="C216" s="19"/>
      <c r="D216" s="15"/>
      <c r="E216" s="19"/>
      <c r="F216" s="20"/>
      <c r="G216" s="20"/>
    </row>
    <row r="217" customFormat="false" ht="13" hidden="false" customHeight="false" outlineLevel="0" collapsed="false">
      <c r="A217" s="24" t="n">
        <v>208</v>
      </c>
      <c r="B217" s="19"/>
      <c r="C217" s="19"/>
      <c r="D217" s="15"/>
      <c r="E217" s="19"/>
      <c r="F217" s="20"/>
      <c r="G217" s="20"/>
    </row>
    <row r="218" customFormat="false" ht="13" hidden="false" customHeight="false" outlineLevel="0" collapsed="false">
      <c r="A218" s="22" t="n">
        <v>209</v>
      </c>
      <c r="B218" s="19"/>
      <c r="C218" s="19"/>
      <c r="D218" s="15"/>
      <c r="E218" s="19"/>
      <c r="F218" s="20"/>
      <c r="G218" s="20"/>
    </row>
    <row r="219" customFormat="false" ht="13" hidden="false" customHeight="false" outlineLevel="0" collapsed="false">
      <c r="A219" s="22" t="n">
        <v>210</v>
      </c>
      <c r="B219" s="19"/>
      <c r="C219" s="19"/>
      <c r="D219" s="15"/>
      <c r="E219" s="19"/>
      <c r="F219" s="20"/>
      <c r="G219" s="20"/>
    </row>
    <row r="220" customFormat="false" ht="13" hidden="false" customHeight="false" outlineLevel="0" collapsed="false">
      <c r="A220" s="22" t="n">
        <v>211</v>
      </c>
      <c r="B220" s="19"/>
      <c r="C220" s="19"/>
      <c r="D220" s="15"/>
      <c r="E220" s="19"/>
      <c r="F220" s="20"/>
      <c r="G220" s="20"/>
    </row>
    <row r="221" customFormat="false" ht="13" hidden="false" customHeight="false" outlineLevel="0" collapsed="false">
      <c r="A221" s="22" t="n">
        <v>212</v>
      </c>
      <c r="B221" s="19"/>
      <c r="C221" s="19"/>
      <c r="D221" s="15"/>
      <c r="E221" s="19"/>
      <c r="F221" s="20"/>
      <c r="G221" s="20"/>
    </row>
    <row r="222" customFormat="false" ht="13" hidden="false" customHeight="false" outlineLevel="0" collapsed="false">
      <c r="A222" s="22" t="n">
        <v>213</v>
      </c>
      <c r="B222" s="19"/>
      <c r="C222" s="19"/>
      <c r="D222" s="15"/>
      <c r="E222" s="19"/>
      <c r="F222" s="20"/>
      <c r="G222" s="20"/>
    </row>
    <row r="223" customFormat="false" ht="13" hidden="false" customHeight="false" outlineLevel="0" collapsed="false">
      <c r="A223" s="22" t="n">
        <v>214</v>
      </c>
      <c r="B223" s="19"/>
      <c r="C223" s="19"/>
      <c r="D223" s="15"/>
      <c r="E223" s="19"/>
      <c r="F223" s="20"/>
      <c r="G223" s="20"/>
    </row>
    <row r="224" customFormat="false" ht="13" hidden="false" customHeight="false" outlineLevel="0" collapsed="false">
      <c r="A224" s="22" t="n">
        <v>215</v>
      </c>
      <c r="B224" s="19"/>
      <c r="C224" s="19"/>
      <c r="D224" s="15"/>
      <c r="E224" s="19"/>
      <c r="F224" s="20"/>
      <c r="G224" s="20"/>
    </row>
    <row r="225" customFormat="false" ht="13" hidden="false" customHeight="false" outlineLevel="0" collapsed="false">
      <c r="A225" s="22" t="n">
        <v>216</v>
      </c>
      <c r="B225" s="19"/>
      <c r="C225" s="19"/>
      <c r="D225" s="15"/>
      <c r="E225" s="19"/>
      <c r="F225" s="20"/>
      <c r="G225" s="20"/>
    </row>
    <row r="226" customFormat="false" ht="13" hidden="false" customHeight="false" outlineLevel="0" collapsed="false">
      <c r="A226" s="22" t="n">
        <v>217</v>
      </c>
      <c r="B226" s="19"/>
      <c r="C226" s="19"/>
      <c r="D226" s="15"/>
      <c r="E226" s="19"/>
      <c r="F226" s="20"/>
      <c r="G226" s="20"/>
    </row>
    <row r="227" customFormat="false" ht="13" hidden="false" customHeight="false" outlineLevel="0" collapsed="false">
      <c r="A227" s="22" t="n">
        <v>218</v>
      </c>
      <c r="B227" s="19"/>
      <c r="C227" s="19"/>
      <c r="D227" s="15"/>
      <c r="E227" s="19"/>
      <c r="F227" s="20"/>
      <c r="G227" s="20"/>
    </row>
    <row r="228" customFormat="false" ht="13" hidden="false" customHeight="false" outlineLevel="0" collapsed="false">
      <c r="A228" s="22" t="n">
        <v>219</v>
      </c>
      <c r="B228" s="19"/>
      <c r="C228" s="19"/>
      <c r="D228" s="15"/>
      <c r="E228" s="19"/>
      <c r="F228" s="20"/>
      <c r="G228" s="20"/>
    </row>
    <row r="229" customFormat="false" ht="13" hidden="false" customHeight="false" outlineLevel="0" collapsed="false">
      <c r="A229" s="22" t="n">
        <v>220</v>
      </c>
      <c r="B229" s="19"/>
      <c r="C229" s="19"/>
      <c r="D229" s="15"/>
      <c r="E229" s="19"/>
      <c r="F229" s="20"/>
      <c r="G229" s="20"/>
    </row>
    <row r="230" customFormat="false" ht="13" hidden="false" customHeight="false" outlineLevel="0" collapsed="false">
      <c r="A230" s="22" t="n">
        <v>221</v>
      </c>
      <c r="B230" s="19"/>
      <c r="C230" s="19"/>
      <c r="D230" s="15"/>
      <c r="E230" s="19"/>
      <c r="F230" s="20"/>
      <c r="G230" s="20"/>
    </row>
    <row r="231" customFormat="false" ht="13" hidden="false" customHeight="false" outlineLevel="0" collapsed="false">
      <c r="A231" s="22" t="n">
        <v>222</v>
      </c>
      <c r="B231" s="19"/>
      <c r="C231" s="19"/>
      <c r="D231" s="15"/>
      <c r="E231" s="19"/>
      <c r="F231" s="20"/>
      <c r="G231" s="20"/>
    </row>
    <row r="232" customFormat="false" ht="13" hidden="false" customHeight="false" outlineLevel="0" collapsed="false">
      <c r="A232" s="22" t="n">
        <v>223</v>
      </c>
      <c r="B232" s="19"/>
      <c r="C232" s="19"/>
      <c r="D232" s="15"/>
      <c r="E232" s="19"/>
      <c r="F232" s="20"/>
      <c r="G232" s="20"/>
    </row>
    <row r="233" customFormat="false" ht="13" hidden="false" customHeight="false" outlineLevel="0" collapsed="false">
      <c r="A233" s="22" t="n">
        <v>224</v>
      </c>
      <c r="B233" s="19"/>
      <c r="C233" s="19"/>
      <c r="D233" s="15"/>
      <c r="E233" s="19"/>
      <c r="F233" s="20"/>
      <c r="G233" s="20"/>
    </row>
    <row r="234" customFormat="false" ht="13" hidden="false" customHeight="false" outlineLevel="0" collapsed="false">
      <c r="A234" s="22" t="n">
        <v>225</v>
      </c>
      <c r="B234" s="19"/>
      <c r="C234" s="19"/>
      <c r="D234" s="15"/>
      <c r="E234" s="19"/>
      <c r="F234" s="20"/>
      <c r="G234" s="20"/>
    </row>
    <row r="235" customFormat="false" ht="13" hidden="false" customHeight="false" outlineLevel="0" collapsed="false">
      <c r="A235" s="22" t="n">
        <v>226</v>
      </c>
      <c r="B235" s="19"/>
      <c r="C235" s="19"/>
      <c r="D235" s="15"/>
      <c r="E235" s="19"/>
      <c r="F235" s="20"/>
      <c r="G235" s="20"/>
    </row>
    <row r="236" customFormat="false" ht="13" hidden="false" customHeight="false" outlineLevel="0" collapsed="false">
      <c r="A236" s="22" t="n">
        <v>227</v>
      </c>
      <c r="B236" s="19"/>
      <c r="C236" s="19"/>
      <c r="D236" s="15"/>
      <c r="E236" s="19"/>
      <c r="F236" s="20"/>
      <c r="G236" s="20"/>
    </row>
    <row r="237" customFormat="false" ht="13" hidden="false" customHeight="false" outlineLevel="0" collapsed="false">
      <c r="A237" s="22" t="n">
        <v>228</v>
      </c>
      <c r="B237" s="19"/>
      <c r="C237" s="19"/>
      <c r="D237" s="15"/>
      <c r="E237" s="19"/>
      <c r="F237" s="20"/>
      <c r="G237" s="20"/>
    </row>
    <row r="238" customFormat="false" ht="13" hidden="false" customHeight="false" outlineLevel="0" collapsed="false">
      <c r="A238" s="22" t="n">
        <v>229</v>
      </c>
      <c r="B238" s="19"/>
      <c r="C238" s="19"/>
      <c r="D238" s="15"/>
      <c r="E238" s="19"/>
      <c r="F238" s="20"/>
      <c r="G238" s="20"/>
    </row>
    <row r="239" customFormat="false" ht="13" hidden="false" customHeight="false" outlineLevel="0" collapsed="false">
      <c r="A239" s="22" t="n">
        <v>230</v>
      </c>
      <c r="B239" s="19"/>
      <c r="C239" s="19"/>
      <c r="D239" s="15"/>
      <c r="E239" s="19"/>
      <c r="F239" s="20"/>
      <c r="G239" s="20"/>
    </row>
    <row r="240" customFormat="false" ht="13" hidden="false" customHeight="false" outlineLevel="0" collapsed="false">
      <c r="A240" s="22" t="n">
        <v>231</v>
      </c>
      <c r="B240" s="19"/>
      <c r="C240" s="19"/>
      <c r="D240" s="15"/>
      <c r="E240" s="19"/>
      <c r="F240" s="20"/>
      <c r="G240" s="20"/>
    </row>
    <row r="241" customFormat="false" ht="13" hidden="false" customHeight="false" outlineLevel="0" collapsed="false">
      <c r="A241" s="22" t="n">
        <v>232</v>
      </c>
      <c r="B241" s="19"/>
      <c r="C241" s="19"/>
      <c r="D241" s="15"/>
      <c r="E241" s="19"/>
      <c r="F241" s="20"/>
      <c r="G241" s="20"/>
    </row>
    <row r="242" customFormat="false" ht="13" hidden="false" customHeight="false" outlineLevel="0" collapsed="false">
      <c r="A242" s="22" t="n">
        <v>233</v>
      </c>
      <c r="B242" s="19"/>
      <c r="C242" s="19"/>
      <c r="D242" s="15"/>
      <c r="E242" s="19"/>
      <c r="F242" s="20"/>
      <c r="G242" s="20"/>
    </row>
    <row r="243" customFormat="false" ht="13" hidden="false" customHeight="false" outlineLevel="0" collapsed="false">
      <c r="A243" s="22" t="n">
        <v>234</v>
      </c>
      <c r="B243" s="19"/>
      <c r="C243" s="19"/>
      <c r="D243" s="15"/>
      <c r="E243" s="19"/>
      <c r="F243" s="20"/>
      <c r="G243" s="20"/>
    </row>
    <row r="244" customFormat="false" ht="13" hidden="false" customHeight="false" outlineLevel="0" collapsed="false">
      <c r="A244" s="22" t="n">
        <v>235</v>
      </c>
      <c r="B244" s="19"/>
      <c r="C244" s="19"/>
      <c r="D244" s="15"/>
      <c r="E244" s="19"/>
      <c r="F244" s="20"/>
      <c r="G244" s="20"/>
    </row>
    <row r="245" customFormat="false" ht="13" hidden="false" customHeight="false" outlineLevel="0" collapsed="false">
      <c r="A245" s="23" t="n">
        <v>236</v>
      </c>
      <c r="B245" s="19"/>
      <c r="C245" s="19"/>
      <c r="D245" s="15"/>
      <c r="E245" s="19"/>
      <c r="F245" s="20"/>
      <c r="G245" s="20"/>
    </row>
    <row r="246" customFormat="false" ht="13" hidden="false" customHeight="false" outlineLevel="0" collapsed="false">
      <c r="A246" s="23" t="n">
        <v>237</v>
      </c>
      <c r="B246" s="19"/>
      <c r="C246" s="19"/>
      <c r="D246" s="15"/>
      <c r="E246" s="19"/>
      <c r="F246" s="20"/>
      <c r="G246" s="20"/>
    </row>
    <row r="247" customFormat="false" ht="13" hidden="false" customHeight="false" outlineLevel="0" collapsed="false">
      <c r="A247" s="23" t="n">
        <v>238</v>
      </c>
      <c r="B247" s="19"/>
      <c r="C247" s="19"/>
      <c r="D247" s="15"/>
      <c r="E247" s="19"/>
      <c r="F247" s="20"/>
      <c r="G247" s="20"/>
    </row>
    <row r="248" customFormat="false" ht="13" hidden="false" customHeight="false" outlineLevel="0" collapsed="false">
      <c r="A248" s="23" t="n">
        <v>239</v>
      </c>
      <c r="B248" s="19"/>
      <c r="C248" s="19"/>
      <c r="D248" s="15"/>
      <c r="E248" s="19"/>
      <c r="F248" s="20"/>
      <c r="G248" s="20"/>
    </row>
    <row r="249" customFormat="false" ht="13" hidden="false" customHeight="false" outlineLevel="0" collapsed="false">
      <c r="A249" s="23" t="n">
        <v>240</v>
      </c>
      <c r="B249" s="19"/>
      <c r="C249" s="19"/>
      <c r="D249" s="15"/>
      <c r="E249" s="19"/>
      <c r="F249" s="20"/>
      <c r="G249" s="20"/>
    </row>
    <row r="250" customFormat="false" ht="13" hidden="false" customHeight="false" outlineLevel="0" collapsed="false">
      <c r="A250" s="23" t="n">
        <v>241</v>
      </c>
      <c r="B250" s="19"/>
      <c r="C250" s="19"/>
      <c r="D250" s="15"/>
      <c r="E250" s="19"/>
      <c r="F250" s="20"/>
      <c r="G250" s="20"/>
    </row>
    <row r="251" customFormat="false" ht="13" hidden="false" customHeight="false" outlineLevel="0" collapsed="false">
      <c r="A251" s="23" t="n">
        <v>242</v>
      </c>
      <c r="B251" s="19"/>
      <c r="C251" s="19"/>
      <c r="D251" s="15"/>
      <c r="E251" s="19"/>
      <c r="F251" s="20"/>
      <c r="G251" s="20"/>
    </row>
    <row r="252" customFormat="false" ht="13" hidden="false" customHeight="false" outlineLevel="0" collapsed="false">
      <c r="A252" s="23" t="n">
        <v>243</v>
      </c>
      <c r="B252" s="19"/>
      <c r="C252" s="19"/>
      <c r="D252" s="15"/>
      <c r="E252" s="19"/>
      <c r="F252" s="20"/>
      <c r="G252" s="20"/>
    </row>
    <row r="253" customFormat="false" ht="13" hidden="false" customHeight="false" outlineLevel="0" collapsed="false">
      <c r="A253" s="23" t="n">
        <v>244</v>
      </c>
      <c r="B253" s="19"/>
      <c r="C253" s="19"/>
      <c r="D253" s="15"/>
      <c r="E253" s="19"/>
      <c r="F253" s="20"/>
      <c r="G253" s="20"/>
    </row>
    <row r="254" customFormat="false" ht="13" hidden="false" customHeight="false" outlineLevel="0" collapsed="false">
      <c r="A254" s="23" t="n">
        <v>245</v>
      </c>
      <c r="B254" s="19"/>
      <c r="C254" s="19"/>
      <c r="D254" s="15"/>
      <c r="E254" s="19"/>
      <c r="F254" s="20"/>
      <c r="G254" s="20"/>
    </row>
    <row r="255" customFormat="false" ht="13" hidden="false" customHeight="false" outlineLevel="0" collapsed="false">
      <c r="A255" s="23" t="n">
        <v>246</v>
      </c>
      <c r="B255" s="19"/>
      <c r="C255" s="19"/>
      <c r="D255" s="15"/>
      <c r="E255" s="19"/>
      <c r="F255" s="20"/>
      <c r="G255" s="20"/>
    </row>
    <row r="256" customFormat="false" ht="13" hidden="false" customHeight="false" outlineLevel="0" collapsed="false">
      <c r="A256" s="23" t="n">
        <v>247</v>
      </c>
      <c r="B256" s="19"/>
      <c r="C256" s="19"/>
      <c r="D256" s="15"/>
      <c r="E256" s="19"/>
      <c r="F256" s="20"/>
      <c r="G256" s="20"/>
    </row>
    <row r="257" customFormat="false" ht="13" hidden="false" customHeight="false" outlineLevel="0" collapsed="false">
      <c r="A257" s="23" t="n">
        <v>248</v>
      </c>
      <c r="B257" s="19"/>
      <c r="C257" s="19"/>
      <c r="D257" s="15"/>
      <c r="E257" s="19"/>
      <c r="F257" s="20"/>
      <c r="G257" s="20"/>
    </row>
    <row r="258" customFormat="false" ht="13" hidden="false" customHeight="false" outlineLevel="0" collapsed="false">
      <c r="A258" s="23" t="n">
        <v>249</v>
      </c>
      <c r="B258" s="19"/>
      <c r="C258" s="19"/>
      <c r="D258" s="15"/>
      <c r="E258" s="19"/>
      <c r="F258" s="20"/>
      <c r="G258" s="20"/>
    </row>
    <row r="259" customFormat="false" ht="13" hidden="false" customHeight="false" outlineLevel="0" collapsed="false">
      <c r="A259" s="23" t="n">
        <v>250</v>
      </c>
      <c r="B259" s="19"/>
      <c r="C259" s="19"/>
      <c r="D259" s="15"/>
      <c r="E259" s="19"/>
      <c r="F259" s="20"/>
      <c r="G259" s="20"/>
    </row>
    <row r="260" customFormat="false" ht="13" hidden="false" customHeight="false" outlineLevel="0" collapsed="false">
      <c r="A260" s="23" t="n">
        <v>251</v>
      </c>
      <c r="B260" s="19"/>
      <c r="C260" s="19"/>
      <c r="D260" s="15"/>
      <c r="E260" s="19"/>
      <c r="F260" s="20"/>
      <c r="G260" s="20"/>
    </row>
    <row r="261" customFormat="false" ht="13" hidden="false" customHeight="false" outlineLevel="0" collapsed="false">
      <c r="A261" s="23" t="n">
        <v>252</v>
      </c>
      <c r="B261" s="19"/>
      <c r="C261" s="19"/>
      <c r="D261" s="15"/>
      <c r="E261" s="19"/>
      <c r="F261" s="20"/>
      <c r="G261" s="20"/>
    </row>
    <row r="262" customFormat="false" ht="13" hidden="false" customHeight="false" outlineLevel="0" collapsed="false">
      <c r="A262" s="23" t="n">
        <v>253</v>
      </c>
      <c r="B262" s="19"/>
      <c r="C262" s="19"/>
      <c r="D262" s="15"/>
      <c r="E262" s="19"/>
      <c r="F262" s="20"/>
      <c r="G262" s="20"/>
    </row>
    <row r="263" customFormat="false" ht="13" hidden="false" customHeight="false" outlineLevel="0" collapsed="false">
      <c r="A263" s="23" t="n">
        <v>254</v>
      </c>
      <c r="B263" s="19"/>
      <c r="C263" s="19"/>
      <c r="D263" s="15"/>
      <c r="E263" s="19"/>
      <c r="F263" s="20"/>
      <c r="G263" s="20"/>
    </row>
    <row r="264" customFormat="false" ht="13" hidden="false" customHeight="false" outlineLevel="0" collapsed="false">
      <c r="A264" s="23" t="n">
        <v>255</v>
      </c>
      <c r="B264" s="19"/>
      <c r="C264" s="19"/>
      <c r="D264" s="15"/>
      <c r="E264" s="19"/>
      <c r="F264" s="20"/>
      <c r="G264" s="20"/>
    </row>
    <row r="265" customFormat="false" ht="13" hidden="false" customHeight="false" outlineLevel="0" collapsed="false">
      <c r="A265" s="23" t="n">
        <v>256</v>
      </c>
      <c r="B265" s="19"/>
      <c r="C265" s="19"/>
      <c r="D265" s="15"/>
      <c r="E265" s="19"/>
      <c r="F265" s="20"/>
      <c r="G265" s="20"/>
    </row>
    <row r="266" customFormat="false" ht="13" hidden="false" customHeight="false" outlineLevel="0" collapsed="false">
      <c r="A266" s="23" t="n">
        <v>257</v>
      </c>
      <c r="B266" s="19"/>
      <c r="C266" s="19"/>
      <c r="D266" s="15"/>
      <c r="E266" s="19"/>
      <c r="F266" s="20"/>
      <c r="G266" s="20"/>
    </row>
    <row r="267" customFormat="false" ht="13" hidden="false" customHeight="false" outlineLevel="0" collapsed="false">
      <c r="A267" s="23" t="n">
        <v>258</v>
      </c>
      <c r="B267" s="19"/>
      <c r="C267" s="19"/>
      <c r="D267" s="15"/>
      <c r="E267" s="19"/>
      <c r="F267" s="20"/>
      <c r="G267" s="20"/>
    </row>
    <row r="268" customFormat="false" ht="13" hidden="false" customHeight="false" outlineLevel="0" collapsed="false">
      <c r="A268" s="23" t="n">
        <v>259</v>
      </c>
      <c r="B268" s="19"/>
      <c r="C268" s="19"/>
      <c r="D268" s="15"/>
      <c r="E268" s="19"/>
      <c r="F268" s="20"/>
      <c r="G268" s="20"/>
    </row>
    <row r="269" customFormat="false" ht="13" hidden="false" customHeight="false" outlineLevel="0" collapsed="false">
      <c r="A269" s="23" t="n">
        <v>260</v>
      </c>
      <c r="B269" s="19"/>
      <c r="C269" s="19"/>
      <c r="D269" s="15"/>
      <c r="E269" s="19"/>
      <c r="F269" s="20"/>
      <c r="G269" s="20"/>
    </row>
    <row r="270" customFormat="false" ht="13" hidden="false" customHeight="false" outlineLevel="0" collapsed="false">
      <c r="A270" s="23" t="n">
        <v>261</v>
      </c>
      <c r="B270" s="19"/>
      <c r="C270" s="19"/>
      <c r="D270" s="15"/>
      <c r="E270" s="19"/>
      <c r="F270" s="20"/>
      <c r="G270" s="20"/>
    </row>
    <row r="271" customFormat="false" ht="13" hidden="false" customHeight="false" outlineLevel="0" collapsed="false">
      <c r="A271" s="25" t="n">
        <v>270</v>
      </c>
      <c r="B271" s="19"/>
      <c r="C271" s="19"/>
      <c r="D271" s="15"/>
      <c r="E271" s="19"/>
      <c r="F271" s="20"/>
      <c r="G271" s="20"/>
    </row>
    <row r="272" customFormat="false" ht="13" hidden="false" customHeight="false" outlineLevel="0" collapsed="false">
      <c r="A272" s="25" t="n">
        <v>274</v>
      </c>
      <c r="B272" s="19"/>
      <c r="C272" s="19"/>
      <c r="D272" s="15"/>
      <c r="E272" s="19"/>
      <c r="F272" s="20"/>
      <c r="G272" s="20"/>
    </row>
    <row r="273" customFormat="false" ht="13" hidden="false" customHeight="false" outlineLevel="0" collapsed="false">
      <c r="A273" s="25" t="n">
        <v>297</v>
      </c>
      <c r="B273" s="19"/>
      <c r="C273" s="19"/>
      <c r="D273" s="15"/>
      <c r="E273" s="19"/>
      <c r="F273" s="20"/>
      <c r="G273" s="20"/>
    </row>
    <row r="274" customFormat="false" ht="13" hidden="false" customHeight="false" outlineLevel="0" collapsed="false">
      <c r="A274" s="26"/>
      <c r="D274" s="0"/>
    </row>
    <row r="275" customFormat="false" ht="13" hidden="false" customHeight="false" outlineLevel="0" collapsed="false">
      <c r="A275" s="26"/>
      <c r="D275" s="0"/>
    </row>
    <row r="276" customFormat="false" ht="13" hidden="false" customHeight="false" outlineLevel="0" collapsed="false">
      <c r="A276" s="26"/>
      <c r="D276" s="0"/>
    </row>
    <row r="277" customFormat="false" ht="13" hidden="false" customHeight="false" outlineLevel="0" collapsed="false">
      <c r="A277" s="26"/>
      <c r="D277" s="0"/>
    </row>
    <row r="278" customFormat="false" ht="13" hidden="false" customHeight="false" outlineLevel="0" collapsed="false">
      <c r="A278" s="26"/>
      <c r="D278" s="0"/>
    </row>
    <row r="279" customFormat="false" ht="13" hidden="false" customHeight="false" outlineLevel="0" collapsed="false">
      <c r="A279" s="26"/>
      <c r="B279" s="27"/>
      <c r="C279" s="27"/>
      <c r="D279" s="28"/>
      <c r="E279" s="27"/>
      <c r="F279" s="27"/>
      <c r="G279" s="27"/>
      <c r="H279" s="27"/>
    </row>
    <row r="280" customFormat="false" ht="13" hidden="false" customHeight="false" outlineLevel="0" collapsed="false">
      <c r="A280" s="26"/>
      <c r="B280" s="29"/>
      <c r="C280" s="29"/>
      <c r="D280" s="28"/>
      <c r="E280" s="29"/>
      <c r="F280" s="27"/>
      <c r="G280" s="27"/>
      <c r="H280" s="27"/>
    </row>
    <row r="281" customFormat="false" ht="13" hidden="false" customHeight="false" outlineLevel="0" collapsed="false">
      <c r="A281" s="26"/>
      <c r="B281" s="29"/>
      <c r="C281" s="29"/>
      <c r="D281" s="28"/>
      <c r="E281" s="27"/>
      <c r="F281" s="27"/>
      <c r="G281" s="27"/>
      <c r="H281" s="27"/>
    </row>
    <row r="282" customFormat="false" ht="13" hidden="false" customHeight="false" outlineLevel="0" collapsed="false">
      <c r="A282" s="30"/>
      <c r="B282" s="27"/>
      <c r="C282" s="27"/>
      <c r="D282" s="31"/>
      <c r="E282" s="27"/>
      <c r="F282" s="27"/>
      <c r="G282" s="27"/>
      <c r="H282" s="27"/>
    </row>
    <row r="283" customFormat="false" ht="13" hidden="false" customHeight="false" outlineLevel="0" collapsed="false">
      <c r="A283" s="30"/>
      <c r="B283" s="27"/>
      <c r="C283" s="27"/>
      <c r="D283" s="31"/>
      <c r="E283" s="27"/>
      <c r="F283" s="27"/>
      <c r="G283" s="27"/>
      <c r="H283" s="27"/>
    </row>
    <row r="284" customFormat="false" ht="13" hidden="false" customHeight="false" outlineLevel="0" collapsed="false">
      <c r="A284" s="30"/>
      <c r="B284" s="27"/>
      <c r="C284" s="27"/>
      <c r="D284" s="31"/>
      <c r="E284" s="27"/>
      <c r="F284" s="27"/>
      <c r="G284" s="27"/>
      <c r="H284" s="27"/>
    </row>
    <row r="285" customFormat="false" ht="13" hidden="false" customHeight="false" outlineLevel="0" collapsed="false">
      <c r="A285" s="30"/>
      <c r="B285" s="27"/>
      <c r="C285" s="27"/>
      <c r="D285" s="31"/>
      <c r="E285" s="27"/>
      <c r="F285" s="27"/>
      <c r="G285" s="27"/>
      <c r="H285" s="27"/>
    </row>
    <row r="286" customFormat="false" ht="13" hidden="false" customHeight="false" outlineLevel="0" collapsed="false">
      <c r="A286" s="30"/>
      <c r="B286" s="27"/>
      <c r="C286" s="27"/>
      <c r="D286" s="31"/>
      <c r="E286" s="27"/>
      <c r="F286" s="27"/>
      <c r="G286" s="27"/>
      <c r="H286" s="27"/>
    </row>
    <row r="287" customFormat="false" ht="13" hidden="false" customHeight="false" outlineLevel="0" collapsed="false">
      <c r="A287" s="30"/>
      <c r="B287" s="27"/>
      <c r="C287" s="27"/>
      <c r="D287" s="31"/>
      <c r="E287" s="27"/>
      <c r="F287" s="27"/>
      <c r="G287" s="27"/>
      <c r="H287" s="27"/>
    </row>
    <row r="288" customFormat="false" ht="13" hidden="false" customHeight="false" outlineLevel="0" collapsed="false">
      <c r="A288" s="30"/>
      <c r="B288" s="27"/>
      <c r="C288" s="27"/>
      <c r="D288" s="31"/>
      <c r="E288" s="27"/>
      <c r="F288" s="27"/>
      <c r="G288" s="27"/>
      <c r="H288" s="27"/>
    </row>
    <row r="289" customFormat="false" ht="13" hidden="false" customHeight="false" outlineLevel="0" collapsed="false">
      <c r="A289" s="30"/>
      <c r="B289" s="27"/>
      <c r="C289" s="27"/>
      <c r="D289" s="31"/>
      <c r="E289" s="27"/>
      <c r="F289" s="27"/>
      <c r="G289" s="27"/>
      <c r="H289" s="27"/>
    </row>
    <row r="290" customFormat="false" ht="13" hidden="false" customHeight="false" outlineLevel="0" collapsed="false">
      <c r="A290" s="30"/>
      <c r="B290" s="27"/>
      <c r="C290" s="27"/>
      <c r="D290" s="31"/>
      <c r="E290" s="27"/>
      <c r="F290" s="27"/>
      <c r="G290" s="27"/>
      <c r="H290" s="27"/>
    </row>
    <row r="291" customFormat="false" ht="13" hidden="false" customHeight="false" outlineLevel="0" collapsed="false">
      <c r="A291" s="30"/>
      <c r="B291" s="27"/>
      <c r="C291" s="27"/>
      <c r="D291" s="31"/>
      <c r="E291" s="27"/>
      <c r="F291" s="27"/>
      <c r="G291" s="27"/>
      <c r="H291" s="27"/>
    </row>
    <row r="292" customFormat="false" ht="13" hidden="false" customHeight="false" outlineLevel="0" collapsed="false">
      <c r="A292" s="30"/>
      <c r="B292" s="27"/>
      <c r="C292" s="27"/>
      <c r="D292" s="31"/>
      <c r="E292" s="27"/>
      <c r="F292" s="27"/>
      <c r="G292" s="27"/>
      <c r="H292" s="27"/>
    </row>
    <row r="293" customFormat="false" ht="13" hidden="false" customHeight="false" outlineLevel="0" collapsed="false">
      <c r="A293" s="30"/>
      <c r="B293" s="27"/>
      <c r="C293" s="27"/>
      <c r="D293" s="31"/>
      <c r="E293" s="27"/>
      <c r="F293" s="27"/>
      <c r="G293" s="27"/>
      <c r="H293" s="27"/>
    </row>
    <row r="294" customFormat="false" ht="13" hidden="false" customHeight="false" outlineLevel="0" collapsed="false">
      <c r="A294" s="30"/>
      <c r="B294" s="27"/>
      <c r="C294" s="27"/>
      <c r="D294" s="31"/>
      <c r="E294" s="27"/>
      <c r="F294" s="27"/>
      <c r="G294" s="27"/>
      <c r="H294" s="27"/>
    </row>
    <row r="295" customFormat="false" ht="13" hidden="false" customHeight="false" outlineLevel="0" collapsed="false">
      <c r="A295" s="30"/>
      <c r="B295" s="27"/>
      <c r="C295" s="27"/>
      <c r="D295" s="31"/>
      <c r="E295" s="27"/>
      <c r="F295" s="27"/>
      <c r="G295" s="27"/>
      <c r="H295" s="27"/>
    </row>
    <row r="296" customFormat="false" ht="13" hidden="false" customHeight="false" outlineLevel="0" collapsed="false">
      <c r="A296" s="30"/>
      <c r="B296" s="27"/>
      <c r="C296" s="27"/>
      <c r="D296" s="31"/>
      <c r="E296" s="27"/>
      <c r="F296" s="27"/>
      <c r="G296" s="27"/>
      <c r="H296" s="27"/>
    </row>
    <row r="297" customFormat="false" ht="13" hidden="false" customHeight="false" outlineLevel="0" collapsed="false">
      <c r="A297" s="30"/>
      <c r="B297" s="27"/>
      <c r="C297" s="27"/>
      <c r="D297" s="31"/>
      <c r="E297" s="27"/>
      <c r="F297" s="27"/>
      <c r="G297" s="27"/>
      <c r="H297" s="27"/>
    </row>
    <row r="298" customFormat="false" ht="13" hidden="false" customHeight="false" outlineLevel="0" collapsed="false">
      <c r="A298" s="30"/>
      <c r="B298" s="27"/>
      <c r="C298" s="27"/>
      <c r="D298" s="31"/>
      <c r="E298" s="27"/>
      <c r="F298" s="27"/>
      <c r="G298" s="27"/>
      <c r="H298" s="27"/>
    </row>
    <row r="299" customFormat="false" ht="13" hidden="false" customHeight="false" outlineLevel="0" collapsed="false">
      <c r="A299" s="30"/>
      <c r="B299" s="27"/>
      <c r="C299" s="27"/>
      <c r="D299" s="31"/>
      <c r="E299" s="27"/>
      <c r="F299" s="27"/>
      <c r="G299" s="27"/>
      <c r="H299" s="27"/>
    </row>
    <row r="300" customFormat="false" ht="13" hidden="false" customHeight="false" outlineLevel="0" collapsed="false">
      <c r="A300" s="30"/>
      <c r="B300" s="27"/>
      <c r="C300" s="27"/>
      <c r="D300" s="31"/>
      <c r="E300" s="27"/>
      <c r="F300" s="27"/>
      <c r="G300" s="27"/>
      <c r="H300" s="27"/>
    </row>
    <row r="301" customFormat="false" ht="13" hidden="false" customHeight="false" outlineLevel="0" collapsed="false">
      <c r="A301" s="30"/>
      <c r="B301" s="27"/>
      <c r="C301" s="27"/>
      <c r="D301" s="31"/>
      <c r="E301" s="27"/>
      <c r="F301" s="27"/>
      <c r="G301" s="27"/>
      <c r="H301" s="27"/>
    </row>
    <row r="302" customFormat="false" ht="13" hidden="false" customHeight="false" outlineLevel="0" collapsed="false">
      <c r="A302" s="30"/>
      <c r="B302" s="27"/>
      <c r="C302" s="27"/>
      <c r="D302" s="31"/>
      <c r="E302" s="27"/>
      <c r="F302" s="27"/>
      <c r="G302" s="27"/>
      <c r="H302" s="27"/>
    </row>
    <row r="303" customFormat="false" ht="13" hidden="false" customHeight="false" outlineLevel="0" collapsed="false">
      <c r="A303" s="30"/>
      <c r="B303" s="27"/>
      <c r="C303" s="27"/>
      <c r="D303" s="31"/>
      <c r="E303" s="27"/>
      <c r="F303" s="27"/>
      <c r="G303" s="27"/>
      <c r="H303" s="27"/>
    </row>
    <row r="304" customFormat="false" ht="13" hidden="false" customHeight="false" outlineLevel="0" collapsed="false">
      <c r="A304" s="30"/>
      <c r="B304" s="27"/>
      <c r="C304" s="27"/>
      <c r="D304" s="31"/>
      <c r="E304" s="27"/>
      <c r="F304" s="27"/>
      <c r="G304" s="27"/>
      <c r="H304" s="27"/>
    </row>
    <row r="305" customFormat="false" ht="13" hidden="false" customHeight="false" outlineLevel="0" collapsed="false">
      <c r="A305" s="30"/>
      <c r="B305" s="27"/>
      <c r="C305" s="27"/>
      <c r="D305" s="31"/>
      <c r="E305" s="27"/>
      <c r="F305" s="27"/>
      <c r="G305" s="27"/>
      <c r="H305" s="27"/>
    </row>
    <row r="306" customFormat="false" ht="13" hidden="false" customHeight="false" outlineLevel="0" collapsed="false">
      <c r="A306" s="30"/>
      <c r="B306" s="27"/>
      <c r="C306" s="27"/>
      <c r="D306" s="31"/>
      <c r="E306" s="27"/>
      <c r="F306" s="27"/>
      <c r="G306" s="27"/>
      <c r="H306" s="27"/>
    </row>
    <row r="307" customFormat="false" ht="13" hidden="false" customHeight="false" outlineLevel="0" collapsed="false">
      <c r="A307" s="30"/>
      <c r="B307" s="27"/>
      <c r="C307" s="27"/>
      <c r="D307" s="31"/>
      <c r="E307" s="27"/>
      <c r="F307" s="27"/>
      <c r="G307" s="27"/>
      <c r="H307" s="27"/>
    </row>
    <row r="308" customFormat="false" ht="13" hidden="false" customHeight="false" outlineLevel="0" collapsed="false">
      <c r="A308" s="30"/>
      <c r="B308" s="27"/>
      <c r="C308" s="27"/>
      <c r="D308" s="31"/>
      <c r="E308" s="27"/>
      <c r="F308" s="27"/>
      <c r="G308" s="27"/>
      <c r="H308" s="27"/>
    </row>
    <row r="309" customFormat="false" ht="13" hidden="false" customHeight="false" outlineLevel="0" collapsed="false">
      <c r="A309" s="30"/>
      <c r="B309" s="27"/>
      <c r="C309" s="27"/>
      <c r="D309" s="31"/>
      <c r="E309" s="27"/>
      <c r="F309" s="27"/>
      <c r="G309" s="27"/>
      <c r="H309" s="27"/>
    </row>
    <row r="310" customFormat="false" ht="13" hidden="false" customHeight="false" outlineLevel="0" collapsed="false">
      <c r="A310" s="30"/>
      <c r="B310" s="27"/>
      <c r="C310" s="27"/>
      <c r="D310" s="31"/>
      <c r="E310" s="27"/>
      <c r="F310" s="27"/>
      <c r="G310" s="27"/>
      <c r="H310" s="27"/>
    </row>
    <row r="311" customFormat="false" ht="13" hidden="false" customHeight="false" outlineLevel="0" collapsed="false">
      <c r="A311" s="30"/>
      <c r="B311" s="27"/>
      <c r="C311" s="27"/>
      <c r="D311" s="31"/>
      <c r="E311" s="27"/>
      <c r="F311" s="27"/>
      <c r="G311" s="27"/>
      <c r="H311" s="27"/>
    </row>
    <row r="312" customFormat="false" ht="13" hidden="false" customHeight="false" outlineLevel="0" collapsed="false">
      <c r="A312" s="30"/>
      <c r="B312" s="27"/>
      <c r="C312" s="27"/>
      <c r="D312" s="31"/>
      <c r="E312" s="27"/>
      <c r="F312" s="27"/>
      <c r="G312" s="27"/>
      <c r="H312" s="27"/>
    </row>
    <row r="313" customFormat="false" ht="13" hidden="false" customHeight="false" outlineLevel="0" collapsed="false">
      <c r="A313" s="30"/>
      <c r="B313" s="27"/>
      <c r="C313" s="27"/>
      <c r="D313" s="31"/>
      <c r="E313" s="27"/>
      <c r="F313" s="27"/>
      <c r="G313" s="27"/>
      <c r="H313" s="27"/>
    </row>
    <row r="314" customFormat="false" ht="13" hidden="false" customHeight="false" outlineLevel="0" collapsed="false">
      <c r="A314" s="30"/>
      <c r="B314" s="27"/>
      <c r="C314" s="27"/>
      <c r="D314" s="31"/>
      <c r="E314" s="27"/>
      <c r="F314" s="27"/>
      <c r="G314" s="27"/>
      <c r="H314" s="27"/>
    </row>
    <row r="315" customFormat="false" ht="13" hidden="false" customHeight="false" outlineLevel="0" collapsed="false">
      <c r="A315" s="30"/>
      <c r="B315" s="27"/>
      <c r="C315" s="27"/>
      <c r="D315" s="31"/>
      <c r="E315" s="27"/>
      <c r="F315" s="27"/>
      <c r="G315" s="27"/>
      <c r="H315" s="27"/>
    </row>
    <row r="316" customFormat="false" ht="13" hidden="false" customHeight="false" outlineLevel="0" collapsed="false">
      <c r="A316" s="30"/>
      <c r="B316" s="27"/>
      <c r="C316" s="27"/>
      <c r="D316" s="31"/>
      <c r="E316" s="27"/>
      <c r="F316" s="27"/>
      <c r="G316" s="27"/>
      <c r="H316" s="27"/>
    </row>
    <row r="317" customFormat="false" ht="13" hidden="false" customHeight="false" outlineLevel="0" collapsed="false">
      <c r="A317" s="30"/>
      <c r="B317" s="27"/>
      <c r="C317" s="27"/>
      <c r="D317" s="31"/>
      <c r="E317" s="27"/>
      <c r="F317" s="27"/>
      <c r="G317" s="27"/>
      <c r="H317" s="27"/>
    </row>
    <row r="318" customFormat="false" ht="13" hidden="false" customHeight="false" outlineLevel="0" collapsed="false">
      <c r="A318" s="30"/>
      <c r="B318" s="27"/>
      <c r="C318" s="27"/>
      <c r="D318" s="31"/>
      <c r="E318" s="27"/>
      <c r="F318" s="27"/>
      <c r="G318" s="27"/>
      <c r="H318" s="27"/>
    </row>
    <row r="319" customFormat="false" ht="13" hidden="false" customHeight="false" outlineLevel="0" collapsed="false">
      <c r="A319" s="30"/>
      <c r="B319" s="27"/>
      <c r="C319" s="27"/>
      <c r="D319" s="31"/>
      <c r="E319" s="27"/>
      <c r="F319" s="27"/>
      <c r="G319" s="27"/>
      <c r="H319" s="27"/>
    </row>
    <row r="320" customFormat="false" ht="13" hidden="false" customHeight="false" outlineLevel="0" collapsed="false">
      <c r="A320" s="30"/>
      <c r="B320" s="27"/>
      <c r="C320" s="27"/>
      <c r="D320" s="31"/>
      <c r="E320" s="27"/>
      <c r="F320" s="27"/>
      <c r="G320" s="27"/>
      <c r="H320" s="27"/>
    </row>
    <row r="321" customFormat="false" ht="13" hidden="false" customHeight="false" outlineLevel="0" collapsed="false">
      <c r="A321" s="30"/>
      <c r="B321" s="27"/>
      <c r="C321" s="27"/>
      <c r="D321" s="31"/>
      <c r="E321" s="27"/>
      <c r="F321" s="27"/>
      <c r="G321" s="27"/>
      <c r="H321" s="27"/>
    </row>
    <row r="322" customFormat="false" ht="13" hidden="false" customHeight="false" outlineLevel="0" collapsed="false">
      <c r="A322" s="30"/>
      <c r="B322" s="27"/>
      <c r="C322" s="27"/>
      <c r="D322" s="31"/>
      <c r="E322" s="27"/>
      <c r="F322" s="27"/>
      <c r="G322" s="27"/>
      <c r="H322" s="27"/>
    </row>
    <row r="323" customFormat="false" ht="13" hidden="false" customHeight="false" outlineLevel="0" collapsed="false">
      <c r="A323" s="30"/>
      <c r="B323" s="27"/>
      <c r="C323" s="27"/>
      <c r="D323" s="31"/>
      <c r="E323" s="27"/>
      <c r="F323" s="27"/>
      <c r="G323" s="27"/>
      <c r="H323" s="27"/>
    </row>
    <row r="324" customFormat="false" ht="13" hidden="false" customHeight="false" outlineLevel="0" collapsed="false">
      <c r="A324" s="30"/>
      <c r="B324" s="27"/>
      <c r="C324" s="27"/>
      <c r="D324" s="31"/>
      <c r="E324" s="27"/>
      <c r="F324" s="27"/>
      <c r="G324" s="27"/>
      <c r="H324" s="27"/>
    </row>
    <row r="325" customFormat="false" ht="13" hidden="false" customHeight="false" outlineLevel="0" collapsed="false">
      <c r="A325" s="30"/>
      <c r="B325" s="27"/>
      <c r="C325" s="27"/>
      <c r="D325" s="31"/>
      <c r="E325" s="27"/>
      <c r="F325" s="27"/>
      <c r="G325" s="27"/>
      <c r="H325" s="27"/>
    </row>
    <row r="326" customFormat="false" ht="13" hidden="false" customHeight="false" outlineLevel="0" collapsed="false">
      <c r="A326" s="30"/>
      <c r="B326" s="27"/>
      <c r="C326" s="27"/>
      <c r="D326" s="31"/>
      <c r="E326" s="27"/>
      <c r="F326" s="27"/>
      <c r="G326" s="27"/>
      <c r="H326" s="27"/>
    </row>
    <row r="327" customFormat="false" ht="13" hidden="false" customHeight="false" outlineLevel="0" collapsed="false">
      <c r="A327" s="30"/>
      <c r="B327" s="27"/>
      <c r="C327" s="27"/>
      <c r="D327" s="31"/>
      <c r="E327" s="27"/>
      <c r="F327" s="27"/>
      <c r="G327" s="27"/>
      <c r="H327" s="27"/>
    </row>
    <row r="328" customFormat="false" ht="13" hidden="false" customHeight="false" outlineLevel="0" collapsed="false">
      <c r="A328" s="30"/>
      <c r="B328" s="27"/>
      <c r="C328" s="27"/>
      <c r="D328" s="31"/>
      <c r="E328" s="27"/>
      <c r="F328" s="27"/>
      <c r="G328" s="27"/>
      <c r="H328" s="27"/>
    </row>
    <row r="329" customFormat="false" ht="13" hidden="false" customHeight="false" outlineLevel="0" collapsed="false">
      <c r="A329" s="30"/>
      <c r="B329" s="27"/>
      <c r="C329" s="27"/>
      <c r="D329" s="31"/>
      <c r="E329" s="27"/>
      <c r="F329" s="27"/>
      <c r="G329" s="27"/>
      <c r="H329" s="27"/>
    </row>
    <row r="330" customFormat="false" ht="13" hidden="false" customHeight="false" outlineLevel="0" collapsed="false">
      <c r="A330" s="30"/>
      <c r="B330" s="27"/>
      <c r="C330" s="27"/>
      <c r="D330" s="31"/>
      <c r="E330" s="27"/>
      <c r="F330" s="27"/>
      <c r="G330" s="27"/>
      <c r="H330" s="27"/>
    </row>
    <row r="331" customFormat="false" ht="13" hidden="false" customHeight="false" outlineLevel="0" collapsed="false">
      <c r="A331" s="30"/>
      <c r="B331" s="27"/>
      <c r="C331" s="27"/>
      <c r="D331" s="31"/>
      <c r="E331" s="27"/>
      <c r="F331" s="27"/>
      <c r="G331" s="27"/>
      <c r="H331" s="27"/>
    </row>
    <row r="332" customFormat="false" ht="13" hidden="false" customHeight="false" outlineLevel="0" collapsed="false">
      <c r="A332" s="30"/>
      <c r="B332" s="27"/>
      <c r="C332" s="27"/>
      <c r="D332" s="31"/>
      <c r="E332" s="27"/>
      <c r="F332" s="27"/>
      <c r="G332" s="27"/>
      <c r="H332" s="27"/>
    </row>
    <row r="333" customFormat="false" ht="13" hidden="false" customHeight="false" outlineLevel="0" collapsed="false">
      <c r="A333" s="30"/>
      <c r="B333" s="27"/>
      <c r="C333" s="27"/>
      <c r="D333" s="31"/>
      <c r="E333" s="27"/>
      <c r="F333" s="27"/>
      <c r="G333" s="27"/>
      <c r="H333" s="27"/>
    </row>
    <row r="334" customFormat="false" ht="13" hidden="false" customHeight="false" outlineLevel="0" collapsed="false">
      <c r="A334" s="30"/>
      <c r="B334" s="27"/>
      <c r="C334" s="27"/>
      <c r="D334" s="31"/>
      <c r="E334" s="27"/>
      <c r="F334" s="27"/>
      <c r="G334" s="27"/>
      <c r="H334" s="27"/>
    </row>
    <row r="335" customFormat="false" ht="13" hidden="false" customHeight="false" outlineLevel="0" collapsed="false">
      <c r="A335" s="30"/>
      <c r="B335" s="27"/>
      <c r="C335" s="27"/>
      <c r="D335" s="31"/>
      <c r="E335" s="27"/>
      <c r="F335" s="27"/>
      <c r="G335" s="27"/>
      <c r="H335" s="27"/>
    </row>
    <row r="336" customFormat="false" ht="13" hidden="false" customHeight="false" outlineLevel="0" collapsed="false">
      <c r="A336" s="30"/>
      <c r="B336" s="27"/>
      <c r="C336" s="27"/>
      <c r="D336" s="31"/>
      <c r="E336" s="27"/>
      <c r="F336" s="27"/>
      <c r="G336" s="27"/>
      <c r="H336" s="27"/>
    </row>
    <row r="337" customFormat="false" ht="13" hidden="false" customHeight="false" outlineLevel="0" collapsed="false">
      <c r="A337" s="30"/>
      <c r="B337" s="27"/>
      <c r="C337" s="27"/>
      <c r="D337" s="31"/>
      <c r="E337" s="27"/>
      <c r="F337" s="27"/>
      <c r="G337" s="27"/>
      <c r="H337" s="27"/>
    </row>
    <row r="338" customFormat="false" ht="13" hidden="false" customHeight="false" outlineLevel="0" collapsed="false">
      <c r="A338" s="30"/>
      <c r="B338" s="27"/>
      <c r="C338" s="27"/>
      <c r="D338" s="31"/>
      <c r="E338" s="27"/>
      <c r="F338" s="27"/>
      <c r="G338" s="27"/>
      <c r="H338" s="27"/>
    </row>
    <row r="339" customFormat="false" ht="13" hidden="false" customHeight="false" outlineLevel="0" collapsed="false">
      <c r="A339" s="30"/>
      <c r="B339" s="27"/>
      <c r="C339" s="27"/>
      <c r="D339" s="31"/>
      <c r="E339" s="27"/>
      <c r="F339" s="27"/>
      <c r="G339" s="27"/>
      <c r="H339" s="27"/>
    </row>
    <row r="340" customFormat="false" ht="13" hidden="false" customHeight="false" outlineLevel="0" collapsed="false">
      <c r="A340" s="30"/>
      <c r="B340" s="27"/>
      <c r="C340" s="27"/>
      <c r="D340" s="31"/>
      <c r="E340" s="27"/>
      <c r="F340" s="27"/>
      <c r="G340" s="27"/>
      <c r="H340" s="27"/>
    </row>
    <row r="341" customFormat="false" ht="13" hidden="false" customHeight="false" outlineLevel="0" collapsed="false">
      <c r="A341" s="30"/>
      <c r="B341" s="27"/>
      <c r="C341" s="27"/>
      <c r="D341" s="31"/>
      <c r="E341" s="27"/>
      <c r="F341" s="27"/>
      <c r="G341" s="27"/>
      <c r="H341" s="27"/>
    </row>
    <row r="342" customFormat="false" ht="13" hidden="false" customHeight="false" outlineLevel="0" collapsed="false">
      <c r="A342" s="30"/>
      <c r="B342" s="27"/>
      <c r="C342" s="27"/>
      <c r="D342" s="31"/>
      <c r="E342" s="27"/>
      <c r="F342" s="27"/>
      <c r="G342" s="27"/>
      <c r="H342" s="27"/>
    </row>
    <row r="343" customFormat="false" ht="13" hidden="false" customHeight="false" outlineLevel="0" collapsed="false">
      <c r="A343" s="30"/>
      <c r="B343" s="27"/>
      <c r="C343" s="27"/>
      <c r="D343" s="31"/>
      <c r="E343" s="27"/>
      <c r="F343" s="27"/>
      <c r="G343" s="27"/>
      <c r="H343" s="27"/>
    </row>
    <row r="344" customFormat="false" ht="13" hidden="false" customHeight="false" outlineLevel="0" collapsed="false">
      <c r="A344" s="30"/>
      <c r="B344" s="27"/>
      <c r="C344" s="27"/>
      <c r="D344" s="31"/>
      <c r="E344" s="27"/>
      <c r="F344" s="27"/>
      <c r="G344" s="27"/>
      <c r="H344" s="27"/>
    </row>
    <row r="345" customFormat="false" ht="13" hidden="false" customHeight="false" outlineLevel="0" collapsed="false">
      <c r="A345" s="30"/>
      <c r="B345" s="27"/>
      <c r="C345" s="27"/>
      <c r="D345" s="31"/>
      <c r="E345" s="27"/>
      <c r="F345" s="27"/>
      <c r="G345" s="27"/>
      <c r="H345" s="27"/>
    </row>
    <row r="346" customFormat="false" ht="13" hidden="false" customHeight="false" outlineLevel="0" collapsed="false">
      <c r="A346" s="30"/>
      <c r="B346" s="27"/>
      <c r="C346" s="27"/>
      <c r="D346" s="31"/>
      <c r="E346" s="27"/>
      <c r="F346" s="27"/>
      <c r="G346" s="27"/>
      <c r="H346" s="27"/>
    </row>
    <row r="347" customFormat="false" ht="13" hidden="false" customHeight="false" outlineLevel="0" collapsed="false">
      <c r="A347" s="30"/>
      <c r="B347" s="27"/>
      <c r="C347" s="27"/>
      <c r="D347" s="31"/>
      <c r="E347" s="27"/>
      <c r="F347" s="27"/>
      <c r="G347" s="27"/>
      <c r="H347" s="27"/>
    </row>
    <row r="348" customFormat="false" ht="13" hidden="false" customHeight="false" outlineLevel="0" collapsed="false">
      <c r="A348" s="30"/>
      <c r="B348" s="27"/>
      <c r="C348" s="27"/>
      <c r="D348" s="31"/>
      <c r="E348" s="27"/>
      <c r="F348" s="27"/>
      <c r="G348" s="27"/>
      <c r="H348" s="27"/>
    </row>
    <row r="349" customFormat="false" ht="13" hidden="false" customHeight="false" outlineLevel="0" collapsed="false">
      <c r="A349" s="30"/>
      <c r="B349" s="27"/>
      <c r="C349" s="27"/>
      <c r="D349" s="31"/>
      <c r="E349" s="27"/>
      <c r="F349" s="27"/>
      <c r="G349" s="27"/>
      <c r="H349" s="27"/>
    </row>
    <row r="350" customFormat="false" ht="13" hidden="false" customHeight="false" outlineLevel="0" collapsed="false">
      <c r="A350" s="30"/>
      <c r="B350" s="27"/>
      <c r="C350" s="27"/>
      <c r="D350" s="31"/>
      <c r="E350" s="27"/>
      <c r="F350" s="27"/>
      <c r="G350" s="27"/>
      <c r="H350" s="27"/>
    </row>
    <row r="351" customFormat="false" ht="13" hidden="false" customHeight="false" outlineLevel="0" collapsed="false">
      <c r="A351" s="30"/>
      <c r="B351" s="27"/>
      <c r="C351" s="27"/>
      <c r="D351" s="31"/>
      <c r="E351" s="27"/>
      <c r="F351" s="27"/>
      <c r="G351" s="27"/>
      <c r="H351" s="27"/>
    </row>
    <row r="352" customFormat="false" ht="13" hidden="false" customHeight="false" outlineLevel="0" collapsed="false">
      <c r="A352" s="30"/>
      <c r="B352" s="27"/>
      <c r="C352" s="27"/>
      <c r="D352" s="31"/>
      <c r="E352" s="27"/>
      <c r="F352" s="27"/>
      <c r="G352" s="27"/>
      <c r="H352" s="27"/>
    </row>
    <row r="353" customFormat="false" ht="13" hidden="false" customHeight="false" outlineLevel="0" collapsed="false">
      <c r="A353" s="30"/>
      <c r="B353" s="27"/>
      <c r="C353" s="27"/>
      <c r="D353" s="31"/>
      <c r="E353" s="27"/>
      <c r="F353" s="27"/>
      <c r="G353" s="27"/>
      <c r="H353" s="27"/>
    </row>
    <row r="354" customFormat="false" ht="13" hidden="false" customHeight="false" outlineLevel="0" collapsed="false">
      <c r="A354" s="30"/>
      <c r="B354" s="27"/>
      <c r="C354" s="27"/>
      <c r="D354" s="31"/>
      <c r="E354" s="27"/>
      <c r="F354" s="27"/>
      <c r="G354" s="27"/>
      <c r="H354" s="27"/>
    </row>
    <row r="355" customFormat="false" ht="13" hidden="false" customHeight="false" outlineLevel="0" collapsed="false">
      <c r="A355" s="30"/>
      <c r="B355" s="27"/>
      <c r="C355" s="27"/>
      <c r="D355" s="31"/>
      <c r="E355" s="27"/>
      <c r="F355" s="27"/>
      <c r="G355" s="27"/>
      <c r="H355" s="27"/>
    </row>
    <row r="356" customFormat="false" ht="13" hidden="false" customHeight="false" outlineLevel="0" collapsed="false">
      <c r="A356" s="30"/>
      <c r="B356" s="27"/>
      <c r="C356" s="27"/>
      <c r="D356" s="31"/>
      <c r="E356" s="27"/>
      <c r="F356" s="27"/>
      <c r="G356" s="27"/>
      <c r="H356" s="27"/>
    </row>
    <row r="357" customFormat="false" ht="13" hidden="false" customHeight="false" outlineLevel="0" collapsed="false">
      <c r="A357" s="30"/>
      <c r="B357" s="27"/>
      <c r="C357" s="27"/>
      <c r="D357" s="31"/>
      <c r="E357" s="27"/>
      <c r="F357" s="27"/>
      <c r="G357" s="27"/>
      <c r="H357" s="27"/>
    </row>
    <row r="358" customFormat="false" ht="13" hidden="false" customHeight="false" outlineLevel="0" collapsed="false">
      <c r="A358" s="30"/>
      <c r="B358" s="27"/>
      <c r="C358" s="27"/>
      <c r="D358" s="31"/>
      <c r="E358" s="27"/>
      <c r="F358" s="27"/>
      <c r="G358" s="27"/>
      <c r="H358" s="27"/>
    </row>
    <row r="359" customFormat="false" ht="13" hidden="false" customHeight="false" outlineLevel="0" collapsed="false">
      <c r="A359" s="30"/>
      <c r="B359" s="27"/>
      <c r="C359" s="27"/>
      <c r="D359" s="31"/>
      <c r="E359" s="27"/>
      <c r="F359" s="27"/>
      <c r="G359" s="27"/>
      <c r="H359" s="27"/>
    </row>
    <row r="360" customFormat="false" ht="13" hidden="false" customHeight="false" outlineLevel="0" collapsed="false">
      <c r="A360" s="30"/>
      <c r="B360" s="27"/>
      <c r="C360" s="27"/>
      <c r="D360" s="31"/>
      <c r="E360" s="27"/>
      <c r="F360" s="27"/>
      <c r="G360" s="27"/>
      <c r="H360" s="27"/>
    </row>
    <row r="361" customFormat="false" ht="13" hidden="false" customHeight="false" outlineLevel="0" collapsed="false">
      <c r="A361" s="30"/>
      <c r="B361" s="27"/>
      <c r="C361" s="27"/>
      <c r="D361" s="31"/>
      <c r="E361" s="27"/>
      <c r="F361" s="27"/>
      <c r="G361" s="27"/>
      <c r="H361" s="27"/>
    </row>
    <row r="362" customFormat="false" ht="13" hidden="false" customHeight="false" outlineLevel="0" collapsed="false">
      <c r="A362" s="30"/>
      <c r="B362" s="27"/>
      <c r="C362" s="27"/>
      <c r="D362" s="31"/>
      <c r="E362" s="27"/>
      <c r="F362" s="27"/>
      <c r="G362" s="27"/>
      <c r="H362" s="27"/>
    </row>
    <row r="363" customFormat="false" ht="13" hidden="false" customHeight="false" outlineLevel="0" collapsed="false">
      <c r="A363" s="30"/>
      <c r="B363" s="27"/>
      <c r="C363" s="27"/>
      <c r="D363" s="31"/>
      <c r="E363" s="27"/>
      <c r="F363" s="27"/>
      <c r="G363" s="27"/>
      <c r="H363" s="27"/>
    </row>
    <row r="364" customFormat="false" ht="13" hidden="false" customHeight="false" outlineLevel="0" collapsed="false">
      <c r="A364" s="30"/>
      <c r="B364" s="27"/>
      <c r="C364" s="27"/>
      <c r="D364" s="31"/>
      <c r="E364" s="27"/>
      <c r="F364" s="27"/>
      <c r="G364" s="27"/>
      <c r="H364" s="27"/>
    </row>
    <row r="365" customFormat="false" ht="13" hidden="false" customHeight="false" outlineLevel="0" collapsed="false">
      <c r="A365" s="30"/>
      <c r="B365" s="27"/>
      <c r="C365" s="27"/>
      <c r="D365" s="31"/>
      <c r="E365" s="27"/>
      <c r="F365" s="27"/>
      <c r="G365" s="27"/>
      <c r="H365" s="27"/>
    </row>
    <row r="366" customFormat="false" ht="13" hidden="false" customHeight="false" outlineLevel="0" collapsed="false">
      <c r="A366" s="30"/>
      <c r="B366" s="27"/>
      <c r="C366" s="27"/>
      <c r="D366" s="31"/>
      <c r="E366" s="27"/>
      <c r="F366" s="27"/>
      <c r="G366" s="27"/>
      <c r="H366" s="27"/>
    </row>
    <row r="367" customFormat="false" ht="13" hidden="false" customHeight="false" outlineLevel="0" collapsed="false">
      <c r="A367" s="30"/>
      <c r="B367" s="27"/>
      <c r="C367" s="27"/>
      <c r="D367" s="31"/>
      <c r="E367" s="27"/>
      <c r="F367" s="27"/>
      <c r="G367" s="27"/>
      <c r="H367" s="27"/>
    </row>
    <row r="368" customFormat="false" ht="13" hidden="false" customHeight="false" outlineLevel="0" collapsed="false">
      <c r="A368" s="30"/>
      <c r="B368" s="27"/>
      <c r="C368" s="27"/>
      <c r="D368" s="31"/>
      <c r="E368" s="27"/>
      <c r="F368" s="27"/>
      <c r="G368" s="27"/>
      <c r="H368" s="27"/>
    </row>
    <row r="369" customFormat="false" ht="13" hidden="false" customHeight="false" outlineLevel="0" collapsed="false">
      <c r="A369" s="30"/>
      <c r="B369" s="27"/>
      <c r="C369" s="27"/>
      <c r="D369" s="31"/>
      <c r="E369" s="27"/>
      <c r="F369" s="27"/>
      <c r="G369" s="27"/>
      <c r="H369" s="27"/>
    </row>
    <row r="370" customFormat="false" ht="13" hidden="false" customHeight="false" outlineLevel="0" collapsed="false">
      <c r="A370" s="30"/>
      <c r="B370" s="27"/>
      <c r="C370" s="27"/>
      <c r="D370" s="31"/>
      <c r="E370" s="27"/>
      <c r="F370" s="27"/>
      <c r="G370" s="27"/>
      <c r="H370" s="27"/>
    </row>
    <row r="371" customFormat="false" ht="13" hidden="false" customHeight="false" outlineLevel="0" collapsed="false">
      <c r="A371" s="30"/>
      <c r="B371" s="27"/>
      <c r="C371" s="27"/>
      <c r="D371" s="31"/>
      <c r="E371" s="27"/>
      <c r="F371" s="27"/>
      <c r="G371" s="27"/>
      <c r="H371" s="27"/>
    </row>
    <row r="372" customFormat="false" ht="13" hidden="false" customHeight="false" outlineLevel="0" collapsed="false">
      <c r="A372" s="30"/>
      <c r="B372" s="27"/>
      <c r="C372" s="27"/>
      <c r="D372" s="31"/>
      <c r="E372" s="27"/>
      <c r="F372" s="27"/>
      <c r="G372" s="27"/>
      <c r="H372" s="27"/>
    </row>
    <row r="373" customFormat="false" ht="13" hidden="false" customHeight="false" outlineLevel="0" collapsed="false">
      <c r="A373" s="30"/>
      <c r="B373" s="27"/>
      <c r="C373" s="27"/>
      <c r="D373" s="31"/>
      <c r="E373" s="27"/>
      <c r="F373" s="27"/>
      <c r="G373" s="27"/>
      <c r="H373" s="27"/>
    </row>
    <row r="374" customFormat="false" ht="13" hidden="false" customHeight="false" outlineLevel="0" collapsed="false">
      <c r="A374" s="30"/>
      <c r="B374" s="27"/>
      <c r="C374" s="27"/>
      <c r="D374" s="31"/>
      <c r="E374" s="27"/>
      <c r="F374" s="27"/>
      <c r="G374" s="27"/>
      <c r="H374" s="27"/>
    </row>
    <row r="375" customFormat="false" ht="13" hidden="false" customHeight="false" outlineLevel="0" collapsed="false">
      <c r="A375" s="30"/>
      <c r="B375" s="27"/>
      <c r="C375" s="27"/>
      <c r="D375" s="31"/>
      <c r="E375" s="27"/>
      <c r="F375" s="27"/>
      <c r="G375" s="27"/>
      <c r="H375" s="27"/>
    </row>
    <row r="376" customFormat="false" ht="13" hidden="false" customHeight="false" outlineLevel="0" collapsed="false">
      <c r="A376" s="30"/>
      <c r="B376" s="27"/>
      <c r="C376" s="27"/>
      <c r="D376" s="31"/>
      <c r="E376" s="27"/>
      <c r="F376" s="27"/>
      <c r="G376" s="27"/>
      <c r="H376" s="27"/>
    </row>
    <row r="377" customFormat="false" ht="13" hidden="false" customHeight="false" outlineLevel="0" collapsed="false">
      <c r="A377" s="30"/>
      <c r="B377" s="27"/>
      <c r="C377" s="27"/>
      <c r="D377" s="31"/>
      <c r="E377" s="27"/>
      <c r="F377" s="27"/>
      <c r="G377" s="27"/>
      <c r="H377" s="27"/>
    </row>
    <row r="378" customFormat="false" ht="13" hidden="false" customHeight="false" outlineLevel="0" collapsed="false">
      <c r="A378" s="30"/>
      <c r="B378" s="27"/>
      <c r="C378" s="27"/>
      <c r="D378" s="31"/>
      <c r="E378" s="27"/>
      <c r="F378" s="27"/>
      <c r="G378" s="27"/>
      <c r="H378" s="27"/>
    </row>
    <row r="379" customFormat="false" ht="13" hidden="false" customHeight="false" outlineLevel="0" collapsed="false">
      <c r="A379" s="30"/>
      <c r="B379" s="27"/>
      <c r="C379" s="27"/>
      <c r="D379" s="31"/>
      <c r="E379" s="27"/>
      <c r="F379" s="27"/>
      <c r="G379" s="27"/>
      <c r="H379" s="27"/>
    </row>
    <row r="380" customFormat="false" ht="13" hidden="false" customHeight="false" outlineLevel="0" collapsed="false">
      <c r="A380" s="30"/>
      <c r="B380" s="27"/>
      <c r="C380" s="27"/>
      <c r="D380" s="31"/>
      <c r="E380" s="27"/>
      <c r="F380" s="27"/>
      <c r="G380" s="27"/>
      <c r="H380" s="27"/>
    </row>
    <row r="381" customFormat="false" ht="13" hidden="false" customHeight="false" outlineLevel="0" collapsed="false">
      <c r="A381" s="30"/>
      <c r="B381" s="27"/>
      <c r="C381" s="27"/>
      <c r="D381" s="31"/>
      <c r="E381" s="27"/>
      <c r="F381" s="27"/>
      <c r="G381" s="27"/>
      <c r="H381" s="27"/>
    </row>
    <row r="382" customFormat="false" ht="13" hidden="false" customHeight="false" outlineLevel="0" collapsed="false">
      <c r="A382" s="30"/>
      <c r="B382" s="27"/>
      <c r="C382" s="27"/>
      <c r="D382" s="31"/>
      <c r="E382" s="27"/>
      <c r="F382" s="27"/>
      <c r="G382" s="27"/>
      <c r="H382" s="27"/>
    </row>
    <row r="383" customFormat="false" ht="13" hidden="false" customHeight="false" outlineLevel="0" collapsed="false">
      <c r="A383" s="30"/>
      <c r="B383" s="27"/>
      <c r="C383" s="27"/>
      <c r="D383" s="31"/>
      <c r="E383" s="27"/>
      <c r="F383" s="27"/>
      <c r="G383" s="27"/>
      <c r="H383" s="27"/>
    </row>
    <row r="384" customFormat="false" ht="13" hidden="false" customHeight="false" outlineLevel="0" collapsed="false">
      <c r="A384" s="30"/>
      <c r="B384" s="27"/>
      <c r="C384" s="27"/>
      <c r="D384" s="31"/>
      <c r="E384" s="27"/>
      <c r="F384" s="27"/>
      <c r="G384" s="27"/>
      <c r="H384" s="27"/>
    </row>
    <row r="385" customFormat="false" ht="13" hidden="false" customHeight="false" outlineLevel="0" collapsed="false">
      <c r="A385" s="30"/>
      <c r="B385" s="27"/>
      <c r="C385" s="27"/>
      <c r="D385" s="31"/>
      <c r="E385" s="27"/>
      <c r="F385" s="27"/>
      <c r="G385" s="27"/>
      <c r="H385" s="27"/>
    </row>
    <row r="386" customFormat="false" ht="13" hidden="false" customHeight="false" outlineLevel="0" collapsed="false">
      <c r="A386" s="30"/>
      <c r="B386" s="27"/>
      <c r="C386" s="27"/>
      <c r="D386" s="31"/>
      <c r="E386" s="27"/>
      <c r="F386" s="27"/>
      <c r="G386" s="27"/>
      <c r="H386" s="27"/>
    </row>
    <row r="387" customFormat="false" ht="13" hidden="false" customHeight="false" outlineLevel="0" collapsed="false">
      <c r="A387" s="30"/>
      <c r="B387" s="27"/>
      <c r="C387" s="27"/>
      <c r="D387" s="31"/>
      <c r="E387" s="27"/>
      <c r="F387" s="27"/>
      <c r="G387" s="27"/>
      <c r="H387" s="27"/>
    </row>
    <row r="388" customFormat="false" ht="13" hidden="false" customHeight="false" outlineLevel="0" collapsed="false">
      <c r="A388" s="30"/>
      <c r="B388" s="27"/>
      <c r="C388" s="27"/>
      <c r="D388" s="31"/>
      <c r="E388" s="27"/>
      <c r="F388" s="27"/>
      <c r="G388" s="27"/>
      <c r="H388" s="27"/>
    </row>
    <row r="389" customFormat="false" ht="13" hidden="false" customHeight="false" outlineLevel="0" collapsed="false">
      <c r="A389" s="30"/>
      <c r="B389" s="27"/>
      <c r="C389" s="27"/>
      <c r="D389" s="31"/>
      <c r="E389" s="27"/>
      <c r="F389" s="27"/>
      <c r="G389" s="27"/>
      <c r="H389" s="27"/>
    </row>
    <row r="390" customFormat="false" ht="13" hidden="false" customHeight="false" outlineLevel="0" collapsed="false">
      <c r="A390" s="30"/>
      <c r="B390" s="27"/>
      <c r="C390" s="27"/>
      <c r="D390" s="31"/>
      <c r="E390" s="27"/>
      <c r="F390" s="27"/>
      <c r="G390" s="27"/>
      <c r="H390" s="27"/>
    </row>
    <row r="391" customFormat="false" ht="13" hidden="false" customHeight="false" outlineLevel="0" collapsed="false">
      <c r="A391" s="30"/>
      <c r="B391" s="27"/>
      <c r="C391" s="27"/>
      <c r="D391" s="31"/>
      <c r="E391" s="27"/>
      <c r="F391" s="27"/>
      <c r="G391" s="27"/>
      <c r="H391" s="27"/>
    </row>
    <row r="392" customFormat="false" ht="13" hidden="false" customHeight="false" outlineLevel="0" collapsed="false">
      <c r="A392" s="30"/>
      <c r="B392" s="27"/>
      <c r="C392" s="27"/>
      <c r="D392" s="31"/>
      <c r="E392" s="27"/>
      <c r="F392" s="27"/>
      <c r="G392" s="27"/>
      <c r="H392" s="27"/>
    </row>
    <row r="393" customFormat="false" ht="13" hidden="false" customHeight="false" outlineLevel="0" collapsed="false">
      <c r="A393" s="30"/>
      <c r="B393" s="27"/>
      <c r="C393" s="27"/>
      <c r="D393" s="31"/>
      <c r="E393" s="27"/>
      <c r="F393" s="27"/>
      <c r="G393" s="27"/>
      <c r="H393" s="27"/>
    </row>
    <row r="394" customFormat="false" ht="13" hidden="false" customHeight="false" outlineLevel="0" collapsed="false">
      <c r="A394" s="30"/>
      <c r="B394" s="27"/>
      <c r="C394" s="27"/>
      <c r="D394" s="31"/>
      <c r="E394" s="27"/>
      <c r="F394" s="27"/>
      <c r="G394" s="27"/>
      <c r="H394" s="27"/>
    </row>
    <row r="395" customFormat="false" ht="13" hidden="false" customHeight="false" outlineLevel="0" collapsed="false">
      <c r="A395" s="30"/>
      <c r="B395" s="27"/>
      <c r="C395" s="27"/>
      <c r="D395" s="31"/>
      <c r="E395" s="27"/>
      <c r="F395" s="27"/>
      <c r="G395" s="27"/>
      <c r="H395" s="27"/>
    </row>
    <row r="396" customFormat="false" ht="13" hidden="false" customHeight="false" outlineLevel="0" collapsed="false">
      <c r="A396" s="30"/>
      <c r="B396" s="27"/>
      <c r="C396" s="27"/>
      <c r="D396" s="31"/>
      <c r="E396" s="27"/>
      <c r="F396" s="27"/>
      <c r="G396" s="27"/>
      <c r="H396" s="27"/>
    </row>
    <row r="397" customFormat="false" ht="13" hidden="false" customHeight="false" outlineLevel="0" collapsed="false">
      <c r="A397" s="30"/>
      <c r="B397" s="27"/>
      <c r="C397" s="27"/>
      <c r="D397" s="31"/>
      <c r="E397" s="27"/>
      <c r="F397" s="27"/>
      <c r="G397" s="27"/>
      <c r="H397" s="27"/>
    </row>
    <row r="398" customFormat="false" ht="13" hidden="false" customHeight="false" outlineLevel="0" collapsed="false">
      <c r="A398" s="30"/>
      <c r="B398" s="27"/>
      <c r="C398" s="27"/>
      <c r="D398" s="31"/>
      <c r="E398" s="27"/>
      <c r="F398" s="27"/>
      <c r="G398" s="27"/>
      <c r="H398" s="27"/>
    </row>
    <row r="399" customFormat="false" ht="13" hidden="false" customHeight="false" outlineLevel="0" collapsed="false">
      <c r="A399" s="30"/>
      <c r="B399" s="27"/>
      <c r="C399" s="27"/>
      <c r="D399" s="31"/>
      <c r="E399" s="27"/>
      <c r="F399" s="27"/>
      <c r="G399" s="27"/>
      <c r="H399" s="27"/>
    </row>
    <row r="400" customFormat="false" ht="13" hidden="false" customHeight="false" outlineLevel="0" collapsed="false">
      <c r="A400" s="30"/>
      <c r="B400" s="27"/>
      <c r="C400" s="27"/>
      <c r="D400" s="31"/>
      <c r="E400" s="27"/>
      <c r="F400" s="27"/>
      <c r="G400" s="27"/>
      <c r="H400" s="27"/>
    </row>
    <row r="401" customFormat="false" ht="13" hidden="false" customHeight="false" outlineLevel="0" collapsed="false">
      <c r="A401" s="30"/>
      <c r="B401" s="27"/>
      <c r="C401" s="27"/>
      <c r="D401" s="31"/>
      <c r="E401" s="27"/>
      <c r="F401" s="27"/>
      <c r="G401" s="27"/>
      <c r="H401" s="27"/>
    </row>
    <row r="402" customFormat="false" ht="13" hidden="false" customHeight="false" outlineLevel="0" collapsed="false">
      <c r="A402" s="30"/>
      <c r="B402" s="27"/>
      <c r="C402" s="27"/>
      <c r="D402" s="31"/>
      <c r="E402" s="27"/>
      <c r="F402" s="27"/>
      <c r="G402" s="27"/>
      <c r="H402" s="27"/>
    </row>
    <row r="403" customFormat="false" ht="13" hidden="false" customHeight="false" outlineLevel="0" collapsed="false">
      <c r="A403" s="30"/>
      <c r="B403" s="27"/>
      <c r="C403" s="27"/>
      <c r="D403" s="31"/>
      <c r="E403" s="27"/>
      <c r="F403" s="27"/>
      <c r="G403" s="27"/>
      <c r="H403" s="27"/>
    </row>
    <row r="404" customFormat="false" ht="13" hidden="false" customHeight="false" outlineLevel="0" collapsed="false">
      <c r="A404" s="30"/>
      <c r="B404" s="27"/>
      <c r="C404" s="27"/>
      <c r="D404" s="31"/>
      <c r="E404" s="27"/>
      <c r="F404" s="27"/>
      <c r="G404" s="27"/>
      <c r="H404" s="27"/>
    </row>
    <row r="405" customFormat="false" ht="13" hidden="false" customHeight="false" outlineLevel="0" collapsed="false">
      <c r="A405" s="30"/>
      <c r="B405" s="27"/>
      <c r="C405" s="27"/>
      <c r="D405" s="31"/>
      <c r="E405" s="27"/>
      <c r="F405" s="27"/>
      <c r="G405" s="27"/>
      <c r="H405" s="27"/>
    </row>
    <row r="406" customFormat="false" ht="13" hidden="false" customHeight="false" outlineLevel="0" collapsed="false">
      <c r="A406" s="30"/>
      <c r="B406" s="27"/>
      <c r="C406" s="27"/>
      <c r="D406" s="31"/>
      <c r="E406" s="27"/>
      <c r="F406" s="27"/>
      <c r="G406" s="27"/>
      <c r="H406" s="27"/>
    </row>
    <row r="407" customFormat="false" ht="13" hidden="false" customHeight="false" outlineLevel="0" collapsed="false">
      <c r="A407" s="30"/>
      <c r="B407" s="27"/>
      <c r="C407" s="27"/>
      <c r="D407" s="31"/>
      <c r="E407" s="27"/>
      <c r="F407" s="27"/>
      <c r="G407" s="27"/>
      <c r="H407" s="27"/>
    </row>
    <row r="408" customFormat="false" ht="13" hidden="false" customHeight="false" outlineLevel="0" collapsed="false">
      <c r="A408" s="30"/>
      <c r="B408" s="27"/>
      <c r="C408" s="27"/>
      <c r="D408" s="31"/>
      <c r="E408" s="27"/>
      <c r="F408" s="27"/>
      <c r="G408" s="27"/>
      <c r="H408" s="27"/>
    </row>
    <row r="409" customFormat="false" ht="13" hidden="false" customHeight="false" outlineLevel="0" collapsed="false">
      <c r="A409" s="30"/>
      <c r="B409" s="27"/>
      <c r="C409" s="27"/>
      <c r="D409" s="31"/>
      <c r="E409" s="27"/>
      <c r="F409" s="27"/>
      <c r="G409" s="27"/>
      <c r="H409" s="27"/>
    </row>
    <row r="410" customFormat="false" ht="13" hidden="false" customHeight="false" outlineLevel="0" collapsed="false">
      <c r="A410" s="30"/>
      <c r="B410" s="27"/>
      <c r="C410" s="27"/>
      <c r="D410" s="31"/>
      <c r="E410" s="27"/>
      <c r="F410" s="27"/>
      <c r="G410" s="27"/>
      <c r="H410" s="27"/>
    </row>
    <row r="411" customFormat="false" ht="13" hidden="false" customHeight="false" outlineLevel="0" collapsed="false">
      <c r="A411" s="30"/>
      <c r="B411" s="27"/>
      <c r="C411" s="27"/>
      <c r="D411" s="31"/>
      <c r="E411" s="27"/>
      <c r="F411" s="27"/>
      <c r="G411" s="27"/>
      <c r="H411" s="27"/>
    </row>
    <row r="412" customFormat="false" ht="13" hidden="false" customHeight="false" outlineLevel="0" collapsed="false">
      <c r="A412" s="30"/>
      <c r="B412" s="27"/>
      <c r="C412" s="27"/>
      <c r="D412" s="31"/>
      <c r="E412" s="27"/>
      <c r="F412" s="27"/>
      <c r="G412" s="27"/>
      <c r="H412" s="27"/>
    </row>
    <row r="413" customFormat="false" ht="13" hidden="false" customHeight="false" outlineLevel="0" collapsed="false">
      <c r="A413" s="30"/>
      <c r="B413" s="27"/>
      <c r="C413" s="27"/>
      <c r="D413" s="31"/>
      <c r="E413" s="27"/>
      <c r="F413" s="27"/>
      <c r="G413" s="27"/>
      <c r="H413" s="27"/>
    </row>
    <row r="414" customFormat="false" ht="13" hidden="false" customHeight="false" outlineLevel="0" collapsed="false">
      <c r="A414" s="30"/>
      <c r="B414" s="27"/>
      <c r="C414" s="27"/>
      <c r="D414" s="31"/>
      <c r="E414" s="27"/>
      <c r="F414" s="27"/>
      <c r="G414" s="27"/>
      <c r="H414" s="27"/>
    </row>
    <row r="415" customFormat="false" ht="13" hidden="false" customHeight="false" outlineLevel="0" collapsed="false">
      <c r="A415" s="30"/>
      <c r="B415" s="27"/>
      <c r="C415" s="27"/>
      <c r="D415" s="31"/>
      <c r="E415" s="27"/>
      <c r="F415" s="27"/>
      <c r="G415" s="27"/>
      <c r="H415" s="27"/>
    </row>
    <row r="416" customFormat="false" ht="13" hidden="false" customHeight="false" outlineLevel="0" collapsed="false">
      <c r="A416" s="30"/>
      <c r="B416" s="27"/>
      <c r="C416" s="27"/>
      <c r="D416" s="31"/>
      <c r="E416" s="27"/>
      <c r="F416" s="27"/>
      <c r="G416" s="27"/>
      <c r="H416" s="27"/>
    </row>
    <row r="417" customFormat="false" ht="13" hidden="false" customHeight="false" outlineLevel="0" collapsed="false">
      <c r="A417" s="30"/>
      <c r="B417" s="27"/>
      <c r="C417" s="27"/>
      <c r="D417" s="31"/>
      <c r="E417" s="27"/>
      <c r="F417" s="27"/>
      <c r="G417" s="27"/>
      <c r="H417" s="27"/>
    </row>
    <row r="418" customFormat="false" ht="13" hidden="false" customHeight="false" outlineLevel="0" collapsed="false">
      <c r="A418" s="30"/>
      <c r="B418" s="27"/>
      <c r="C418" s="27"/>
      <c r="D418" s="31"/>
      <c r="E418" s="27"/>
      <c r="F418" s="27"/>
      <c r="G418" s="27"/>
      <c r="H418" s="27"/>
    </row>
    <row r="419" customFormat="false" ht="13" hidden="false" customHeight="false" outlineLevel="0" collapsed="false">
      <c r="A419" s="30"/>
      <c r="B419" s="27"/>
      <c r="C419" s="27"/>
      <c r="D419" s="31"/>
      <c r="E419" s="27"/>
      <c r="F419" s="27"/>
      <c r="G419" s="27"/>
      <c r="H419" s="27"/>
    </row>
    <row r="420" customFormat="false" ht="13" hidden="false" customHeight="false" outlineLevel="0" collapsed="false">
      <c r="A420" s="30"/>
      <c r="B420" s="27"/>
      <c r="C420" s="27"/>
      <c r="D420" s="31"/>
      <c r="E420" s="27"/>
      <c r="F420" s="27"/>
      <c r="G420" s="27"/>
      <c r="H420" s="27"/>
    </row>
    <row r="421" customFormat="false" ht="13" hidden="false" customHeight="false" outlineLevel="0" collapsed="false">
      <c r="A421" s="30"/>
      <c r="B421" s="27"/>
      <c r="C421" s="27"/>
      <c r="D421" s="31"/>
      <c r="E421" s="27"/>
      <c r="F421" s="27"/>
      <c r="G421" s="27"/>
      <c r="H421" s="27"/>
    </row>
    <row r="422" customFormat="false" ht="13" hidden="false" customHeight="false" outlineLevel="0" collapsed="false">
      <c r="A422" s="30"/>
      <c r="B422" s="27"/>
      <c r="C422" s="27"/>
      <c r="D422" s="31"/>
      <c r="E422" s="27"/>
      <c r="F422" s="27"/>
      <c r="G422" s="27"/>
      <c r="H422" s="27"/>
    </row>
    <row r="423" customFormat="false" ht="13" hidden="false" customHeight="false" outlineLevel="0" collapsed="false">
      <c r="A423" s="30"/>
      <c r="B423" s="27"/>
      <c r="C423" s="27"/>
      <c r="D423" s="31"/>
      <c r="E423" s="27"/>
      <c r="F423" s="27"/>
      <c r="G423" s="27"/>
      <c r="H423" s="27"/>
    </row>
    <row r="424" customFormat="false" ht="13" hidden="false" customHeight="false" outlineLevel="0" collapsed="false">
      <c r="A424" s="30"/>
      <c r="B424" s="27"/>
      <c r="C424" s="27"/>
      <c r="D424" s="31"/>
      <c r="E424" s="27"/>
      <c r="F424" s="27"/>
      <c r="G424" s="27"/>
      <c r="H424" s="27"/>
    </row>
    <row r="425" customFormat="false" ht="13" hidden="false" customHeight="false" outlineLevel="0" collapsed="false">
      <c r="A425" s="30"/>
      <c r="B425" s="27"/>
      <c r="C425" s="27"/>
      <c r="D425" s="31"/>
      <c r="E425" s="27"/>
      <c r="F425" s="27"/>
      <c r="G425" s="27"/>
      <c r="H425" s="27"/>
    </row>
    <row r="426" customFormat="false" ht="13" hidden="false" customHeight="false" outlineLevel="0" collapsed="false">
      <c r="A426" s="30"/>
      <c r="B426" s="27"/>
      <c r="C426" s="27"/>
      <c r="D426" s="31"/>
      <c r="E426" s="27"/>
      <c r="F426" s="27"/>
      <c r="G426" s="27"/>
      <c r="H426" s="27"/>
    </row>
    <row r="427" customFormat="false" ht="13" hidden="false" customHeight="false" outlineLevel="0" collapsed="false">
      <c r="A427" s="30"/>
      <c r="B427" s="27"/>
      <c r="C427" s="27"/>
      <c r="D427" s="31"/>
      <c r="E427" s="27"/>
      <c r="F427" s="27"/>
      <c r="G427" s="27"/>
      <c r="H427" s="27"/>
    </row>
    <row r="428" customFormat="false" ht="13" hidden="false" customHeight="false" outlineLevel="0" collapsed="false">
      <c r="A428" s="30"/>
      <c r="B428" s="27"/>
      <c r="C428" s="27"/>
      <c r="D428" s="31"/>
      <c r="E428" s="27"/>
      <c r="F428" s="27"/>
      <c r="G428" s="27"/>
      <c r="H428" s="27"/>
    </row>
    <row r="429" customFormat="false" ht="13" hidden="false" customHeight="false" outlineLevel="0" collapsed="false">
      <c r="A429" s="30"/>
      <c r="B429" s="27"/>
      <c r="C429" s="27"/>
      <c r="D429" s="31"/>
      <c r="E429" s="27"/>
      <c r="F429" s="27"/>
      <c r="G429" s="27"/>
      <c r="H429" s="27"/>
    </row>
    <row r="430" customFormat="false" ht="13" hidden="false" customHeight="false" outlineLevel="0" collapsed="false">
      <c r="A430" s="30"/>
      <c r="B430" s="27"/>
      <c r="C430" s="27"/>
      <c r="D430" s="31"/>
      <c r="E430" s="27"/>
      <c r="F430" s="27"/>
      <c r="G430" s="27"/>
      <c r="H430" s="27"/>
    </row>
    <row r="431" customFormat="false" ht="13" hidden="false" customHeight="false" outlineLevel="0" collapsed="false">
      <c r="A431" s="30"/>
      <c r="B431" s="27"/>
      <c r="C431" s="27"/>
      <c r="D431" s="31"/>
      <c r="E431" s="27"/>
      <c r="F431" s="27"/>
      <c r="G431" s="27"/>
      <c r="H431" s="27"/>
    </row>
    <row r="432" customFormat="false" ht="13" hidden="false" customHeight="false" outlineLevel="0" collapsed="false">
      <c r="A432" s="30"/>
      <c r="B432" s="27"/>
      <c r="C432" s="27"/>
      <c r="D432" s="31"/>
      <c r="E432" s="27"/>
      <c r="F432" s="27"/>
      <c r="G432" s="27"/>
      <c r="H432" s="27"/>
    </row>
    <row r="433" customFormat="false" ht="13" hidden="false" customHeight="false" outlineLevel="0" collapsed="false">
      <c r="A433" s="30"/>
      <c r="B433" s="27"/>
      <c r="C433" s="27"/>
      <c r="D433" s="31"/>
      <c r="E433" s="27"/>
      <c r="F433" s="27"/>
      <c r="G433" s="27"/>
      <c r="H433" s="27"/>
    </row>
    <row r="434" customFormat="false" ht="13" hidden="false" customHeight="false" outlineLevel="0" collapsed="false">
      <c r="A434" s="30"/>
      <c r="B434" s="27"/>
      <c r="C434" s="27"/>
      <c r="D434" s="31"/>
      <c r="E434" s="27"/>
      <c r="F434" s="27"/>
      <c r="G434" s="27"/>
      <c r="H434" s="27"/>
    </row>
    <row r="435" customFormat="false" ht="13" hidden="false" customHeight="false" outlineLevel="0" collapsed="false">
      <c r="A435" s="30"/>
      <c r="B435" s="27"/>
      <c r="C435" s="27"/>
      <c r="D435" s="31"/>
      <c r="E435" s="27"/>
      <c r="F435" s="27"/>
      <c r="G435" s="27"/>
      <c r="H435" s="27"/>
    </row>
    <row r="436" customFormat="false" ht="13" hidden="false" customHeight="false" outlineLevel="0" collapsed="false">
      <c r="A436" s="30"/>
      <c r="B436" s="27"/>
      <c r="C436" s="27"/>
      <c r="D436" s="31"/>
      <c r="E436" s="27"/>
      <c r="F436" s="27"/>
      <c r="G436" s="27"/>
      <c r="H436" s="27"/>
    </row>
    <row r="437" customFormat="false" ht="13" hidden="false" customHeight="false" outlineLevel="0" collapsed="false">
      <c r="A437" s="30"/>
      <c r="B437" s="27"/>
      <c r="C437" s="27"/>
      <c r="D437" s="31"/>
      <c r="E437" s="27"/>
      <c r="F437" s="27"/>
      <c r="G437" s="27"/>
      <c r="H437" s="27"/>
    </row>
    <row r="438" customFormat="false" ht="13" hidden="false" customHeight="false" outlineLevel="0" collapsed="false">
      <c r="A438" s="30"/>
      <c r="B438" s="27"/>
      <c r="C438" s="27"/>
      <c r="D438" s="31"/>
      <c r="E438" s="27"/>
      <c r="F438" s="27"/>
      <c r="G438" s="27"/>
      <c r="H438" s="27"/>
    </row>
    <row r="439" customFormat="false" ht="13" hidden="false" customHeight="false" outlineLevel="0" collapsed="false">
      <c r="A439" s="30"/>
      <c r="B439" s="27"/>
      <c r="C439" s="27"/>
      <c r="D439" s="31"/>
      <c r="E439" s="27"/>
      <c r="F439" s="27"/>
      <c r="G439" s="27"/>
      <c r="H439" s="27"/>
    </row>
    <row r="440" customFormat="false" ht="13" hidden="false" customHeight="false" outlineLevel="0" collapsed="false">
      <c r="A440" s="30"/>
      <c r="B440" s="27"/>
      <c r="C440" s="27"/>
      <c r="D440" s="31"/>
      <c r="E440" s="27"/>
      <c r="F440" s="27"/>
      <c r="G440" s="27"/>
      <c r="H440" s="27"/>
    </row>
    <row r="441" customFormat="false" ht="13" hidden="false" customHeight="false" outlineLevel="0" collapsed="false">
      <c r="A441" s="30"/>
      <c r="B441" s="27"/>
      <c r="C441" s="27"/>
      <c r="D441" s="31"/>
      <c r="E441" s="27"/>
      <c r="F441" s="27"/>
      <c r="G441" s="27"/>
      <c r="H441" s="27"/>
    </row>
    <row r="442" customFormat="false" ht="13" hidden="false" customHeight="false" outlineLevel="0" collapsed="false">
      <c r="A442" s="30"/>
      <c r="B442" s="27"/>
      <c r="C442" s="27"/>
      <c r="D442" s="31"/>
      <c r="E442" s="27"/>
      <c r="F442" s="27"/>
      <c r="G442" s="27"/>
      <c r="H442" s="27"/>
    </row>
    <row r="443" customFormat="false" ht="13" hidden="false" customHeight="false" outlineLevel="0" collapsed="false">
      <c r="A443" s="30"/>
      <c r="B443" s="27"/>
      <c r="C443" s="27"/>
      <c r="D443" s="31"/>
      <c r="E443" s="27"/>
      <c r="F443" s="27"/>
      <c r="G443" s="27"/>
      <c r="H443" s="27"/>
    </row>
    <row r="444" customFormat="false" ht="13" hidden="false" customHeight="false" outlineLevel="0" collapsed="false">
      <c r="A444" s="30"/>
      <c r="B444" s="27"/>
      <c r="C444" s="27"/>
      <c r="D444" s="31"/>
      <c r="E444" s="27"/>
      <c r="F444" s="27"/>
      <c r="G444" s="27"/>
      <c r="H444" s="27"/>
    </row>
    <row r="445" customFormat="false" ht="13" hidden="false" customHeight="false" outlineLevel="0" collapsed="false">
      <c r="A445" s="30"/>
      <c r="B445" s="27"/>
      <c r="C445" s="27"/>
      <c r="D445" s="31"/>
      <c r="E445" s="27"/>
      <c r="F445" s="27"/>
      <c r="G445" s="27"/>
      <c r="H445" s="27"/>
    </row>
    <row r="446" customFormat="false" ht="13" hidden="false" customHeight="false" outlineLevel="0" collapsed="false">
      <c r="A446" s="30"/>
      <c r="B446" s="27"/>
      <c r="C446" s="27"/>
      <c r="D446" s="31"/>
      <c r="E446" s="27"/>
      <c r="F446" s="27"/>
      <c r="G446" s="27"/>
      <c r="H446" s="27"/>
    </row>
    <row r="447" customFormat="false" ht="13" hidden="false" customHeight="false" outlineLevel="0" collapsed="false">
      <c r="A447" s="30"/>
      <c r="B447" s="27"/>
      <c r="C447" s="27"/>
      <c r="D447" s="31"/>
      <c r="E447" s="27"/>
      <c r="F447" s="27"/>
      <c r="G447" s="27"/>
      <c r="H447" s="27"/>
    </row>
    <row r="448" customFormat="false" ht="13" hidden="false" customHeight="false" outlineLevel="0" collapsed="false">
      <c r="A448" s="30"/>
      <c r="B448" s="27"/>
      <c r="C448" s="27"/>
      <c r="D448" s="31"/>
      <c r="E448" s="27"/>
      <c r="F448" s="27"/>
      <c r="G448" s="27"/>
      <c r="H448" s="27"/>
    </row>
    <row r="449" customFormat="false" ht="13" hidden="false" customHeight="false" outlineLevel="0" collapsed="false">
      <c r="A449" s="30"/>
      <c r="B449" s="27"/>
      <c r="C449" s="27"/>
      <c r="D449" s="31"/>
      <c r="E449" s="27"/>
      <c r="F449" s="27"/>
      <c r="G449" s="27"/>
      <c r="H449" s="27"/>
    </row>
    <row r="450" customFormat="false" ht="13" hidden="false" customHeight="false" outlineLevel="0" collapsed="false">
      <c r="A450" s="30"/>
      <c r="B450" s="27"/>
      <c r="C450" s="27"/>
      <c r="D450" s="31"/>
      <c r="E450" s="27"/>
      <c r="F450" s="27"/>
      <c r="G450" s="27"/>
      <c r="H450" s="27"/>
    </row>
    <row r="451" customFormat="false" ht="13" hidden="false" customHeight="false" outlineLevel="0" collapsed="false">
      <c r="A451" s="30"/>
      <c r="B451" s="27"/>
      <c r="C451" s="27"/>
      <c r="D451" s="31"/>
      <c r="E451" s="27"/>
      <c r="F451" s="27"/>
      <c r="G451" s="27"/>
      <c r="H451" s="27"/>
    </row>
    <row r="452" customFormat="false" ht="13" hidden="false" customHeight="false" outlineLevel="0" collapsed="false">
      <c r="A452" s="30"/>
      <c r="B452" s="27"/>
      <c r="C452" s="27"/>
      <c r="D452" s="31"/>
      <c r="E452" s="27"/>
      <c r="F452" s="27"/>
      <c r="G452" s="27"/>
      <c r="H452" s="27"/>
    </row>
    <row r="453" customFormat="false" ht="13" hidden="false" customHeight="false" outlineLevel="0" collapsed="false">
      <c r="A453" s="30"/>
      <c r="B453" s="27"/>
      <c r="C453" s="27"/>
      <c r="D453" s="31"/>
      <c r="E453" s="27"/>
      <c r="F453" s="27"/>
      <c r="G453" s="27"/>
      <c r="H453" s="27"/>
    </row>
    <row r="454" customFormat="false" ht="13" hidden="false" customHeight="false" outlineLevel="0" collapsed="false">
      <c r="A454" s="30"/>
      <c r="B454" s="27"/>
      <c r="C454" s="27"/>
      <c r="D454" s="31"/>
      <c r="E454" s="27"/>
      <c r="F454" s="27"/>
      <c r="G454" s="27"/>
      <c r="H454" s="27"/>
    </row>
    <row r="455" customFormat="false" ht="13" hidden="false" customHeight="false" outlineLevel="0" collapsed="false">
      <c r="A455" s="30"/>
      <c r="B455" s="27"/>
      <c r="C455" s="27"/>
      <c r="D455" s="31"/>
      <c r="E455" s="27"/>
      <c r="F455" s="27"/>
      <c r="G455" s="27"/>
      <c r="H455" s="27"/>
    </row>
    <row r="456" customFormat="false" ht="13" hidden="false" customHeight="false" outlineLevel="0" collapsed="false">
      <c r="A456" s="30"/>
      <c r="B456" s="27"/>
      <c r="C456" s="27"/>
      <c r="D456" s="31"/>
      <c r="E456" s="27"/>
      <c r="F456" s="27"/>
      <c r="G456" s="27"/>
      <c r="H456" s="27"/>
    </row>
    <row r="457" customFormat="false" ht="13" hidden="false" customHeight="false" outlineLevel="0" collapsed="false">
      <c r="A457" s="30"/>
      <c r="B457" s="27"/>
      <c r="C457" s="27"/>
      <c r="D457" s="31"/>
      <c r="E457" s="27"/>
      <c r="F457" s="27"/>
      <c r="G457" s="27"/>
      <c r="H457" s="27"/>
    </row>
    <row r="458" customFormat="false" ht="13" hidden="false" customHeight="false" outlineLevel="0" collapsed="false">
      <c r="A458" s="30"/>
      <c r="B458" s="27"/>
      <c r="C458" s="27"/>
      <c r="D458" s="31"/>
      <c r="E458" s="27"/>
      <c r="F458" s="27"/>
      <c r="G458" s="27"/>
      <c r="H458" s="27"/>
    </row>
    <row r="459" customFormat="false" ht="13" hidden="false" customHeight="false" outlineLevel="0" collapsed="false">
      <c r="A459" s="30"/>
      <c r="B459" s="27"/>
      <c r="C459" s="27"/>
      <c r="D459" s="31"/>
      <c r="E459" s="27"/>
      <c r="F459" s="27"/>
      <c r="G459" s="27"/>
      <c r="H459" s="27"/>
    </row>
    <row r="460" customFormat="false" ht="13" hidden="false" customHeight="false" outlineLevel="0" collapsed="false">
      <c r="A460" s="30"/>
      <c r="B460" s="27"/>
      <c r="C460" s="27"/>
      <c r="D460" s="31"/>
      <c r="E460" s="27"/>
      <c r="F460" s="27"/>
      <c r="G460" s="27"/>
      <c r="H460" s="27"/>
    </row>
    <row r="461" customFormat="false" ht="13" hidden="false" customHeight="false" outlineLevel="0" collapsed="false">
      <c r="A461" s="30"/>
      <c r="B461" s="27"/>
      <c r="C461" s="27"/>
      <c r="D461" s="31"/>
      <c r="E461" s="27"/>
      <c r="F461" s="27"/>
      <c r="G461" s="27"/>
      <c r="H461" s="27"/>
    </row>
    <row r="462" customFormat="false" ht="13" hidden="false" customHeight="false" outlineLevel="0" collapsed="false">
      <c r="A462" s="30"/>
      <c r="B462" s="27"/>
      <c r="C462" s="27"/>
      <c r="D462" s="31"/>
      <c r="E462" s="27"/>
      <c r="F462" s="27"/>
      <c r="G462" s="27"/>
      <c r="H462" s="27"/>
    </row>
    <row r="463" customFormat="false" ht="13" hidden="false" customHeight="false" outlineLevel="0" collapsed="false">
      <c r="A463" s="30"/>
      <c r="B463" s="27"/>
      <c r="C463" s="27"/>
      <c r="D463" s="31"/>
      <c r="E463" s="27"/>
      <c r="F463" s="27"/>
      <c r="G463" s="27"/>
      <c r="H463" s="27"/>
    </row>
    <row r="464" customFormat="false" ht="13" hidden="false" customHeight="false" outlineLevel="0" collapsed="false">
      <c r="A464" s="30"/>
      <c r="B464" s="27"/>
      <c r="C464" s="27"/>
      <c r="D464" s="31"/>
      <c r="E464" s="27"/>
      <c r="F464" s="27"/>
      <c r="G464" s="27"/>
      <c r="H464" s="27"/>
    </row>
    <row r="465" customFormat="false" ht="13" hidden="false" customHeight="false" outlineLevel="0" collapsed="false">
      <c r="A465" s="30"/>
      <c r="B465" s="27"/>
      <c r="C465" s="27"/>
      <c r="D465" s="31"/>
      <c r="E465" s="27"/>
      <c r="F465" s="27"/>
      <c r="G465" s="27"/>
      <c r="H465" s="27"/>
    </row>
    <row r="466" customFormat="false" ht="13" hidden="false" customHeight="false" outlineLevel="0" collapsed="false">
      <c r="A466" s="30"/>
      <c r="B466" s="27"/>
      <c r="C466" s="27"/>
      <c r="D466" s="31"/>
      <c r="E466" s="27"/>
      <c r="F466" s="27"/>
      <c r="G466" s="27"/>
      <c r="H466" s="27"/>
    </row>
    <row r="467" customFormat="false" ht="13" hidden="false" customHeight="false" outlineLevel="0" collapsed="false">
      <c r="A467" s="30"/>
      <c r="B467" s="27"/>
      <c r="C467" s="27"/>
      <c r="D467" s="31"/>
      <c r="E467" s="27"/>
      <c r="F467" s="27"/>
      <c r="G467" s="27"/>
      <c r="H467" s="27"/>
    </row>
    <row r="468" customFormat="false" ht="13" hidden="false" customHeight="false" outlineLevel="0" collapsed="false">
      <c r="A468" s="30"/>
      <c r="B468" s="27"/>
      <c r="C468" s="27"/>
      <c r="D468" s="31"/>
      <c r="E468" s="27"/>
      <c r="F468" s="27"/>
      <c r="G468" s="27"/>
      <c r="H468" s="27"/>
    </row>
    <row r="469" customFormat="false" ht="13" hidden="false" customHeight="false" outlineLevel="0" collapsed="false">
      <c r="A469" s="30"/>
      <c r="B469" s="27"/>
      <c r="C469" s="27"/>
      <c r="D469" s="31"/>
      <c r="E469" s="27"/>
      <c r="F469" s="27"/>
      <c r="G469" s="27"/>
      <c r="H469" s="27"/>
    </row>
    <row r="470" customFormat="false" ht="13" hidden="false" customHeight="false" outlineLevel="0" collapsed="false">
      <c r="A470" s="30"/>
      <c r="B470" s="27"/>
      <c r="C470" s="27"/>
      <c r="D470" s="31"/>
      <c r="E470" s="27"/>
      <c r="F470" s="27"/>
      <c r="G470" s="27"/>
      <c r="H470" s="27"/>
    </row>
    <row r="471" customFormat="false" ht="13" hidden="false" customHeight="false" outlineLevel="0" collapsed="false">
      <c r="A471" s="30"/>
      <c r="B471" s="27"/>
      <c r="C471" s="27"/>
      <c r="D471" s="31"/>
      <c r="E471" s="27"/>
      <c r="F471" s="27"/>
      <c r="G471" s="27"/>
      <c r="H471" s="27"/>
    </row>
    <row r="472" customFormat="false" ht="13" hidden="false" customHeight="false" outlineLevel="0" collapsed="false">
      <c r="A472" s="30"/>
      <c r="B472" s="27"/>
      <c r="C472" s="27"/>
      <c r="D472" s="31"/>
      <c r="E472" s="27"/>
      <c r="F472" s="27"/>
      <c r="G472" s="27"/>
      <c r="H472" s="27"/>
    </row>
    <row r="473" customFormat="false" ht="13" hidden="false" customHeight="false" outlineLevel="0" collapsed="false">
      <c r="A473" s="30"/>
      <c r="B473" s="27"/>
      <c r="C473" s="27"/>
      <c r="D473" s="31"/>
      <c r="E473" s="27"/>
      <c r="F473" s="27"/>
      <c r="G473" s="27"/>
      <c r="H473" s="27"/>
    </row>
    <row r="474" customFormat="false" ht="13" hidden="false" customHeight="false" outlineLevel="0" collapsed="false">
      <c r="A474" s="30"/>
      <c r="B474" s="27"/>
      <c r="C474" s="27"/>
      <c r="D474" s="31"/>
      <c r="E474" s="27"/>
      <c r="F474" s="27"/>
      <c r="G474" s="27"/>
      <c r="H474" s="27"/>
    </row>
    <row r="475" customFormat="false" ht="13" hidden="false" customHeight="false" outlineLevel="0" collapsed="false">
      <c r="A475" s="30"/>
      <c r="B475" s="27"/>
      <c r="C475" s="27"/>
      <c r="D475" s="31"/>
      <c r="E475" s="27"/>
      <c r="F475" s="27"/>
      <c r="G475" s="27"/>
      <c r="H475" s="27"/>
    </row>
    <row r="476" customFormat="false" ht="13" hidden="false" customHeight="false" outlineLevel="0" collapsed="false">
      <c r="A476" s="30"/>
      <c r="B476" s="27"/>
      <c r="C476" s="27"/>
      <c r="D476" s="31"/>
      <c r="E476" s="27"/>
      <c r="F476" s="27"/>
      <c r="G476" s="27"/>
      <c r="H476" s="27"/>
    </row>
    <row r="477" customFormat="false" ht="13" hidden="false" customHeight="false" outlineLevel="0" collapsed="false">
      <c r="A477" s="30"/>
      <c r="B477" s="27"/>
      <c r="C477" s="27"/>
      <c r="D477" s="31"/>
      <c r="E477" s="27"/>
      <c r="F477" s="27"/>
      <c r="G477" s="27"/>
      <c r="H477" s="27"/>
    </row>
    <row r="478" customFormat="false" ht="13" hidden="false" customHeight="false" outlineLevel="0" collapsed="false">
      <c r="A478" s="30"/>
      <c r="B478" s="27"/>
      <c r="C478" s="27"/>
      <c r="D478" s="31"/>
      <c r="E478" s="27"/>
      <c r="F478" s="27"/>
      <c r="G478" s="27"/>
      <c r="H478" s="27"/>
    </row>
    <row r="479" customFormat="false" ht="13" hidden="false" customHeight="false" outlineLevel="0" collapsed="false">
      <c r="A479" s="30"/>
      <c r="B479" s="27"/>
      <c r="C479" s="27"/>
      <c r="D479" s="31"/>
      <c r="E479" s="27"/>
      <c r="F479" s="27"/>
      <c r="G479" s="27"/>
      <c r="H479" s="27"/>
    </row>
    <row r="480" customFormat="false" ht="13" hidden="false" customHeight="false" outlineLevel="0" collapsed="false">
      <c r="A480" s="30"/>
      <c r="B480" s="27"/>
      <c r="C480" s="27"/>
      <c r="D480" s="31"/>
      <c r="E480" s="27"/>
      <c r="F480" s="27"/>
      <c r="G480" s="27"/>
      <c r="H480" s="27"/>
    </row>
    <row r="481" customFormat="false" ht="13" hidden="false" customHeight="false" outlineLevel="0" collapsed="false">
      <c r="A481" s="30"/>
      <c r="B481" s="27"/>
      <c r="C481" s="27"/>
      <c r="D481" s="31"/>
      <c r="E481" s="27"/>
      <c r="F481" s="27"/>
      <c r="G481" s="27"/>
      <c r="H481" s="27"/>
    </row>
    <row r="482" customFormat="false" ht="13" hidden="false" customHeight="false" outlineLevel="0" collapsed="false">
      <c r="A482" s="30"/>
      <c r="B482" s="27"/>
      <c r="C482" s="27"/>
      <c r="D482" s="31"/>
      <c r="E482" s="27"/>
      <c r="F482" s="27"/>
      <c r="G482" s="27"/>
      <c r="H482" s="27"/>
    </row>
    <row r="483" customFormat="false" ht="13" hidden="false" customHeight="false" outlineLevel="0" collapsed="false">
      <c r="A483" s="30"/>
      <c r="B483" s="27"/>
      <c r="C483" s="27"/>
      <c r="D483" s="31"/>
      <c r="E483" s="27"/>
      <c r="F483" s="27"/>
      <c r="G483" s="27"/>
      <c r="H483" s="27"/>
    </row>
    <row r="484" customFormat="false" ht="13" hidden="false" customHeight="false" outlineLevel="0" collapsed="false">
      <c r="A484" s="30"/>
      <c r="B484" s="27"/>
      <c r="C484" s="27"/>
      <c r="D484" s="31"/>
      <c r="E484" s="27"/>
      <c r="F484" s="27"/>
      <c r="G484" s="27"/>
      <c r="H484" s="27"/>
    </row>
    <row r="485" customFormat="false" ht="13" hidden="false" customHeight="false" outlineLevel="0" collapsed="false">
      <c r="A485" s="30"/>
      <c r="B485" s="27"/>
      <c r="C485" s="27"/>
      <c r="D485" s="31"/>
      <c r="E485" s="27"/>
      <c r="F485" s="27"/>
      <c r="G485" s="27"/>
      <c r="H485" s="27"/>
    </row>
    <row r="486" customFormat="false" ht="13" hidden="false" customHeight="false" outlineLevel="0" collapsed="false">
      <c r="A486" s="30"/>
      <c r="B486" s="27"/>
      <c r="C486" s="27"/>
      <c r="D486" s="31"/>
      <c r="E486" s="27"/>
      <c r="F486" s="27"/>
      <c r="G486" s="27"/>
      <c r="H486" s="27"/>
    </row>
    <row r="487" customFormat="false" ht="13" hidden="false" customHeight="false" outlineLevel="0" collapsed="false">
      <c r="A487" s="30"/>
      <c r="B487" s="27"/>
      <c r="C487" s="27"/>
      <c r="D487" s="31"/>
      <c r="E487" s="27"/>
      <c r="F487" s="27"/>
      <c r="G487" s="27"/>
      <c r="H487" s="27"/>
    </row>
    <row r="488" customFormat="false" ht="13" hidden="false" customHeight="false" outlineLevel="0" collapsed="false">
      <c r="A488" s="30"/>
      <c r="B488" s="27"/>
      <c r="C488" s="27"/>
      <c r="D488" s="31"/>
      <c r="E488" s="27"/>
      <c r="F488" s="27"/>
      <c r="G488" s="27"/>
      <c r="H488" s="27"/>
    </row>
    <row r="489" customFormat="false" ht="13" hidden="false" customHeight="false" outlineLevel="0" collapsed="false">
      <c r="A489" s="30"/>
      <c r="B489" s="27"/>
      <c r="C489" s="27"/>
      <c r="D489" s="31"/>
      <c r="E489" s="27"/>
      <c r="F489" s="27"/>
      <c r="G489" s="27"/>
      <c r="H489" s="27"/>
    </row>
    <row r="490" customFormat="false" ht="13" hidden="false" customHeight="false" outlineLevel="0" collapsed="false">
      <c r="A490" s="30"/>
      <c r="B490" s="27"/>
      <c r="C490" s="27"/>
      <c r="D490" s="31"/>
      <c r="E490" s="27"/>
      <c r="F490" s="27"/>
      <c r="G490" s="27"/>
      <c r="H490" s="27"/>
    </row>
    <row r="491" customFormat="false" ht="13" hidden="false" customHeight="false" outlineLevel="0" collapsed="false">
      <c r="A491" s="30"/>
      <c r="B491" s="27"/>
      <c r="C491" s="27"/>
      <c r="D491" s="31"/>
      <c r="E491" s="27"/>
      <c r="F491" s="27"/>
      <c r="G491" s="27"/>
      <c r="H491" s="27"/>
    </row>
    <row r="492" customFormat="false" ht="13" hidden="false" customHeight="false" outlineLevel="0" collapsed="false">
      <c r="A492" s="30"/>
      <c r="B492" s="27"/>
      <c r="C492" s="27"/>
      <c r="D492" s="31"/>
      <c r="E492" s="27"/>
      <c r="F492" s="27"/>
      <c r="G492" s="27"/>
      <c r="H492" s="27"/>
    </row>
    <row r="493" customFormat="false" ht="13" hidden="false" customHeight="false" outlineLevel="0" collapsed="false">
      <c r="A493" s="30"/>
      <c r="B493" s="27"/>
      <c r="C493" s="27"/>
      <c r="D493" s="31"/>
      <c r="E493" s="27"/>
      <c r="F493" s="27"/>
      <c r="G493" s="27"/>
      <c r="H493" s="27"/>
    </row>
    <row r="494" customFormat="false" ht="13" hidden="false" customHeight="false" outlineLevel="0" collapsed="false">
      <c r="A494" s="30"/>
      <c r="B494" s="27"/>
      <c r="C494" s="27"/>
      <c r="D494" s="31"/>
      <c r="E494" s="27"/>
      <c r="F494" s="27"/>
      <c r="G494" s="27"/>
      <c r="H494" s="27"/>
    </row>
    <row r="495" customFormat="false" ht="13" hidden="false" customHeight="false" outlineLevel="0" collapsed="false">
      <c r="A495" s="30"/>
      <c r="B495" s="27"/>
      <c r="C495" s="27"/>
      <c r="D495" s="31"/>
      <c r="E495" s="27"/>
      <c r="F495" s="27"/>
      <c r="G495" s="27"/>
      <c r="H495" s="27"/>
    </row>
    <row r="496" customFormat="false" ht="13" hidden="false" customHeight="false" outlineLevel="0" collapsed="false">
      <c r="A496" s="30"/>
      <c r="B496" s="27"/>
      <c r="C496" s="27"/>
      <c r="D496" s="31"/>
      <c r="E496" s="27"/>
      <c r="F496" s="27"/>
      <c r="G496" s="27"/>
      <c r="H496" s="27"/>
    </row>
    <row r="497" customFormat="false" ht="13" hidden="false" customHeight="false" outlineLevel="0" collapsed="false">
      <c r="A497" s="30"/>
      <c r="B497" s="27"/>
      <c r="C497" s="27"/>
      <c r="D497" s="31"/>
      <c r="E497" s="27"/>
      <c r="F497" s="27"/>
      <c r="G497" s="27"/>
      <c r="H497" s="27"/>
    </row>
    <row r="498" customFormat="false" ht="13" hidden="false" customHeight="false" outlineLevel="0" collapsed="false">
      <c r="A498" s="30"/>
      <c r="B498" s="27"/>
      <c r="C498" s="27"/>
      <c r="D498" s="31"/>
      <c r="E498" s="27"/>
      <c r="F498" s="27"/>
      <c r="G498" s="27"/>
      <c r="H498" s="27"/>
    </row>
    <row r="499" customFormat="false" ht="13" hidden="false" customHeight="false" outlineLevel="0" collapsed="false">
      <c r="A499" s="30"/>
      <c r="B499" s="27"/>
      <c r="C499" s="27"/>
      <c r="D499" s="31"/>
      <c r="E499" s="27"/>
      <c r="F499" s="27"/>
      <c r="G499" s="27"/>
      <c r="H499" s="27"/>
    </row>
    <row r="500" customFormat="false" ht="13" hidden="false" customHeight="false" outlineLevel="0" collapsed="false">
      <c r="A500" s="30"/>
      <c r="B500" s="27"/>
      <c r="C500" s="27"/>
      <c r="D500" s="31"/>
      <c r="E500" s="27"/>
      <c r="F500" s="27"/>
      <c r="G500" s="27"/>
      <c r="H500" s="27"/>
    </row>
    <row r="501" customFormat="false" ht="13" hidden="false" customHeight="false" outlineLevel="0" collapsed="false">
      <c r="A501" s="30"/>
      <c r="B501" s="27"/>
      <c r="C501" s="27"/>
      <c r="D501" s="31"/>
      <c r="E501" s="27"/>
      <c r="F501" s="27"/>
      <c r="G501" s="27"/>
      <c r="H501" s="27"/>
    </row>
    <row r="502" customFormat="false" ht="13" hidden="false" customHeight="false" outlineLevel="0" collapsed="false">
      <c r="A502" s="30"/>
      <c r="B502" s="27"/>
      <c r="C502" s="27"/>
      <c r="D502" s="31"/>
      <c r="E502" s="27"/>
      <c r="F502" s="27"/>
      <c r="G502" s="27"/>
      <c r="H502" s="27"/>
    </row>
    <row r="503" customFormat="false" ht="13" hidden="false" customHeight="false" outlineLevel="0" collapsed="false">
      <c r="A503" s="30"/>
      <c r="B503" s="27"/>
      <c r="C503" s="27"/>
      <c r="D503" s="31"/>
      <c r="E503" s="27"/>
      <c r="F503" s="27"/>
      <c r="G503" s="27"/>
      <c r="H503" s="27"/>
    </row>
    <row r="504" customFormat="false" ht="13" hidden="false" customHeight="false" outlineLevel="0" collapsed="false">
      <c r="A504" s="30"/>
      <c r="B504" s="27"/>
      <c r="C504" s="27"/>
      <c r="D504" s="31"/>
      <c r="E504" s="27"/>
      <c r="F504" s="27"/>
      <c r="G504" s="27"/>
      <c r="H504" s="27"/>
    </row>
    <row r="505" customFormat="false" ht="13" hidden="false" customHeight="false" outlineLevel="0" collapsed="false">
      <c r="A505" s="30"/>
      <c r="B505" s="27"/>
      <c r="C505" s="27"/>
      <c r="D505" s="31"/>
      <c r="E505" s="27"/>
      <c r="F505" s="27"/>
      <c r="G505" s="27"/>
      <c r="H505" s="27"/>
    </row>
    <row r="506" customFormat="false" ht="13" hidden="false" customHeight="false" outlineLevel="0" collapsed="false">
      <c r="A506" s="30"/>
      <c r="B506" s="27"/>
      <c r="C506" s="27"/>
      <c r="D506" s="31"/>
      <c r="E506" s="27"/>
      <c r="F506" s="27"/>
      <c r="G506" s="27"/>
      <c r="H506" s="27"/>
    </row>
    <row r="507" customFormat="false" ht="13" hidden="false" customHeight="false" outlineLevel="0" collapsed="false">
      <c r="A507" s="30"/>
      <c r="B507" s="27"/>
      <c r="C507" s="27"/>
      <c r="D507" s="31"/>
      <c r="E507" s="27"/>
      <c r="F507" s="27"/>
      <c r="G507" s="27"/>
      <c r="H507" s="27"/>
    </row>
    <row r="508" customFormat="false" ht="13" hidden="false" customHeight="false" outlineLevel="0" collapsed="false">
      <c r="A508" s="30"/>
      <c r="B508" s="27"/>
      <c r="C508" s="27"/>
      <c r="D508" s="31"/>
      <c r="E508" s="27"/>
      <c r="F508" s="27"/>
      <c r="G508" s="27"/>
      <c r="H508" s="27"/>
    </row>
    <row r="509" customFormat="false" ht="13" hidden="false" customHeight="false" outlineLevel="0" collapsed="false">
      <c r="A509" s="30"/>
      <c r="B509" s="27"/>
      <c r="C509" s="27"/>
      <c r="D509" s="31"/>
      <c r="E509" s="27"/>
      <c r="F509" s="27"/>
      <c r="G509" s="27"/>
      <c r="H509" s="27"/>
    </row>
    <row r="510" customFormat="false" ht="13" hidden="false" customHeight="false" outlineLevel="0" collapsed="false">
      <c r="A510" s="30"/>
      <c r="B510" s="27"/>
      <c r="C510" s="27"/>
      <c r="D510" s="31"/>
      <c r="E510" s="27"/>
      <c r="F510" s="27"/>
      <c r="G510" s="27"/>
      <c r="H510" s="27"/>
    </row>
    <row r="511" customFormat="false" ht="13" hidden="false" customHeight="false" outlineLevel="0" collapsed="false">
      <c r="A511" s="30"/>
      <c r="B511" s="27"/>
      <c r="C511" s="27"/>
      <c r="D511" s="31"/>
      <c r="E511" s="27"/>
      <c r="F511" s="27"/>
      <c r="G511" s="27"/>
      <c r="H511" s="27"/>
    </row>
    <row r="512" customFormat="false" ht="13" hidden="false" customHeight="false" outlineLevel="0" collapsed="false">
      <c r="A512" s="30"/>
      <c r="B512" s="27"/>
      <c r="C512" s="27"/>
      <c r="D512" s="31"/>
      <c r="E512" s="27"/>
      <c r="F512" s="27"/>
      <c r="G512" s="27"/>
      <c r="H512" s="27"/>
    </row>
    <row r="513" customFormat="false" ht="13" hidden="false" customHeight="false" outlineLevel="0" collapsed="false">
      <c r="A513" s="30"/>
      <c r="B513" s="27"/>
      <c r="C513" s="27"/>
      <c r="D513" s="31"/>
      <c r="E513" s="27"/>
      <c r="F513" s="27"/>
      <c r="G513" s="27"/>
      <c r="H513" s="27"/>
    </row>
    <row r="514" customFormat="false" ht="13" hidden="false" customHeight="false" outlineLevel="0" collapsed="false">
      <c r="A514" s="30"/>
      <c r="B514" s="27"/>
      <c r="C514" s="27"/>
      <c r="D514" s="31"/>
      <c r="E514" s="27"/>
      <c r="F514" s="27"/>
      <c r="G514" s="27"/>
      <c r="H514" s="27"/>
    </row>
    <row r="515" customFormat="false" ht="13" hidden="false" customHeight="false" outlineLevel="0" collapsed="false">
      <c r="A515" s="30"/>
      <c r="B515" s="27"/>
      <c r="C515" s="27"/>
      <c r="D515" s="31"/>
      <c r="E515" s="27"/>
      <c r="F515" s="27"/>
      <c r="G515" s="27"/>
      <c r="H515" s="27"/>
    </row>
    <row r="516" customFormat="false" ht="13" hidden="false" customHeight="false" outlineLevel="0" collapsed="false">
      <c r="A516" s="30"/>
      <c r="B516" s="27"/>
      <c r="C516" s="27"/>
      <c r="D516" s="31"/>
      <c r="E516" s="27"/>
      <c r="F516" s="27"/>
      <c r="G516" s="27"/>
      <c r="H516" s="27"/>
    </row>
    <row r="517" customFormat="false" ht="13" hidden="false" customHeight="false" outlineLevel="0" collapsed="false">
      <c r="A517" s="30"/>
      <c r="B517" s="27"/>
      <c r="C517" s="27"/>
      <c r="D517" s="31"/>
      <c r="E517" s="27"/>
      <c r="F517" s="27"/>
      <c r="G517" s="27"/>
      <c r="H517" s="27"/>
    </row>
    <row r="518" customFormat="false" ht="13" hidden="false" customHeight="false" outlineLevel="0" collapsed="false">
      <c r="A518" s="30"/>
      <c r="B518" s="27"/>
      <c r="C518" s="27"/>
      <c r="D518" s="31"/>
      <c r="E518" s="27"/>
      <c r="F518" s="27"/>
      <c r="G518" s="27"/>
      <c r="H518" s="27"/>
    </row>
    <row r="519" customFormat="false" ht="13" hidden="false" customHeight="false" outlineLevel="0" collapsed="false">
      <c r="A519" s="30"/>
      <c r="B519" s="27"/>
      <c r="C519" s="27"/>
      <c r="D519" s="31"/>
      <c r="E519" s="27"/>
      <c r="F519" s="27"/>
      <c r="G519" s="27"/>
      <c r="H519" s="27"/>
    </row>
    <row r="520" customFormat="false" ht="13" hidden="false" customHeight="false" outlineLevel="0" collapsed="false">
      <c r="A520" s="30"/>
      <c r="B520" s="27"/>
      <c r="C520" s="27"/>
      <c r="D520" s="31"/>
      <c r="E520" s="27"/>
      <c r="F520" s="27"/>
      <c r="G520" s="27"/>
      <c r="H520" s="27"/>
    </row>
    <row r="521" customFormat="false" ht="13" hidden="false" customHeight="false" outlineLevel="0" collapsed="false">
      <c r="A521" s="30"/>
      <c r="B521" s="27"/>
      <c r="C521" s="27"/>
      <c r="D521" s="31"/>
      <c r="E521" s="27"/>
      <c r="F521" s="27"/>
      <c r="G521" s="27"/>
      <c r="H521" s="27"/>
    </row>
    <row r="522" customFormat="false" ht="13" hidden="false" customHeight="false" outlineLevel="0" collapsed="false">
      <c r="A522" s="30"/>
      <c r="B522" s="27"/>
      <c r="C522" s="27"/>
      <c r="D522" s="31"/>
      <c r="E522" s="27"/>
      <c r="F522" s="27"/>
      <c r="G522" s="27"/>
      <c r="H522" s="27"/>
    </row>
    <row r="523" customFormat="false" ht="13" hidden="false" customHeight="false" outlineLevel="0" collapsed="false">
      <c r="A523" s="30"/>
      <c r="B523" s="27"/>
      <c r="C523" s="27"/>
      <c r="D523" s="31"/>
      <c r="E523" s="27"/>
      <c r="F523" s="27"/>
      <c r="G523" s="27"/>
      <c r="H523" s="27"/>
    </row>
    <row r="524" customFormat="false" ht="13" hidden="false" customHeight="false" outlineLevel="0" collapsed="false">
      <c r="A524" s="30"/>
      <c r="B524" s="27"/>
      <c r="C524" s="27"/>
      <c r="D524" s="31"/>
      <c r="E524" s="27"/>
      <c r="F524" s="27"/>
      <c r="G524" s="27"/>
      <c r="H524" s="27"/>
    </row>
    <row r="525" customFormat="false" ht="13" hidden="false" customHeight="false" outlineLevel="0" collapsed="false">
      <c r="A525" s="30"/>
      <c r="B525" s="27"/>
      <c r="C525" s="27"/>
      <c r="D525" s="31"/>
      <c r="E525" s="27"/>
      <c r="F525" s="27"/>
      <c r="G525" s="27"/>
      <c r="H525" s="27"/>
    </row>
    <row r="526" customFormat="false" ht="13" hidden="false" customHeight="false" outlineLevel="0" collapsed="false">
      <c r="A526" s="30"/>
      <c r="B526" s="27"/>
      <c r="C526" s="27"/>
      <c r="D526" s="31"/>
      <c r="E526" s="27"/>
      <c r="F526" s="27"/>
      <c r="G526" s="27"/>
      <c r="H526" s="27"/>
    </row>
    <row r="527" customFormat="false" ht="13" hidden="false" customHeight="false" outlineLevel="0" collapsed="false">
      <c r="A527" s="30"/>
      <c r="B527" s="27"/>
      <c r="C527" s="27"/>
      <c r="D527" s="31"/>
      <c r="E527" s="27"/>
      <c r="F527" s="27"/>
      <c r="G527" s="27"/>
      <c r="H527" s="27"/>
    </row>
    <row r="528" customFormat="false" ht="13" hidden="false" customHeight="false" outlineLevel="0" collapsed="false">
      <c r="A528" s="30"/>
      <c r="B528" s="27"/>
      <c r="C528" s="27"/>
      <c r="D528" s="31"/>
      <c r="E528" s="27"/>
      <c r="F528" s="27"/>
      <c r="G528" s="27"/>
      <c r="H528" s="27"/>
    </row>
    <row r="529" customFormat="false" ht="13" hidden="false" customHeight="false" outlineLevel="0" collapsed="false">
      <c r="A529" s="30"/>
      <c r="B529" s="27"/>
      <c r="C529" s="27"/>
      <c r="D529" s="31"/>
      <c r="E529" s="27"/>
      <c r="F529" s="27"/>
      <c r="G529" s="27"/>
      <c r="H529" s="27"/>
    </row>
    <row r="530" customFormat="false" ht="13" hidden="false" customHeight="false" outlineLevel="0" collapsed="false">
      <c r="A530" s="30"/>
      <c r="B530" s="27"/>
      <c r="C530" s="27"/>
      <c r="D530" s="31"/>
      <c r="E530" s="27"/>
      <c r="F530" s="27"/>
      <c r="G530" s="27"/>
      <c r="H530" s="27"/>
    </row>
    <row r="531" customFormat="false" ht="13" hidden="false" customHeight="false" outlineLevel="0" collapsed="false">
      <c r="A531" s="30"/>
      <c r="B531" s="27"/>
      <c r="C531" s="27"/>
      <c r="D531" s="31"/>
      <c r="E531" s="27"/>
      <c r="F531" s="27"/>
      <c r="G531" s="27"/>
      <c r="H531" s="27"/>
    </row>
    <row r="532" customFormat="false" ht="13" hidden="false" customHeight="false" outlineLevel="0" collapsed="false">
      <c r="A532" s="30"/>
      <c r="B532" s="27"/>
      <c r="C532" s="27"/>
      <c r="D532" s="31"/>
      <c r="E532" s="27"/>
      <c r="F532" s="27"/>
      <c r="G532" s="27"/>
      <c r="H532" s="27"/>
    </row>
    <row r="533" customFormat="false" ht="13" hidden="false" customHeight="false" outlineLevel="0" collapsed="false">
      <c r="A533" s="30"/>
      <c r="B533" s="27"/>
      <c r="C533" s="27"/>
      <c r="D533" s="31"/>
      <c r="E533" s="27"/>
      <c r="F533" s="27"/>
      <c r="G533" s="27"/>
      <c r="H533" s="27"/>
    </row>
    <row r="534" customFormat="false" ht="13" hidden="false" customHeight="false" outlineLevel="0" collapsed="false">
      <c r="A534" s="30"/>
      <c r="B534" s="27"/>
      <c r="C534" s="27"/>
      <c r="D534" s="31"/>
      <c r="E534" s="27"/>
      <c r="F534" s="27"/>
      <c r="G534" s="27"/>
      <c r="H534" s="27"/>
    </row>
    <row r="535" customFormat="false" ht="13" hidden="false" customHeight="false" outlineLevel="0" collapsed="false">
      <c r="A535" s="30"/>
      <c r="B535" s="27"/>
      <c r="C535" s="27"/>
      <c r="D535" s="31"/>
      <c r="E535" s="27"/>
      <c r="F535" s="27"/>
      <c r="G535" s="27"/>
      <c r="H535" s="27"/>
    </row>
    <row r="536" customFormat="false" ht="13" hidden="false" customHeight="false" outlineLevel="0" collapsed="false">
      <c r="A536" s="30"/>
      <c r="B536" s="27"/>
      <c r="C536" s="27"/>
      <c r="D536" s="31"/>
      <c r="E536" s="27"/>
      <c r="F536" s="27"/>
      <c r="G536" s="27"/>
      <c r="H536" s="27"/>
    </row>
    <row r="537" customFormat="false" ht="13" hidden="false" customHeight="false" outlineLevel="0" collapsed="false">
      <c r="A537" s="30"/>
      <c r="B537" s="27"/>
      <c r="C537" s="27"/>
      <c r="D537" s="31"/>
      <c r="E537" s="27"/>
      <c r="F537" s="27"/>
      <c r="G537" s="27"/>
      <c r="H537" s="27"/>
    </row>
    <row r="538" customFormat="false" ht="13" hidden="false" customHeight="false" outlineLevel="0" collapsed="false">
      <c r="A538" s="30"/>
      <c r="B538" s="27"/>
      <c r="C538" s="27"/>
      <c r="D538" s="31"/>
      <c r="E538" s="27"/>
      <c r="F538" s="27"/>
      <c r="G538" s="27"/>
      <c r="H538" s="27"/>
    </row>
    <row r="539" customFormat="false" ht="13" hidden="false" customHeight="false" outlineLevel="0" collapsed="false">
      <c r="A539" s="30"/>
      <c r="B539" s="27"/>
      <c r="C539" s="27"/>
      <c r="D539" s="31"/>
      <c r="E539" s="27"/>
      <c r="F539" s="27"/>
      <c r="G539" s="27"/>
      <c r="H539" s="27"/>
    </row>
    <row r="540" customFormat="false" ht="13" hidden="false" customHeight="false" outlineLevel="0" collapsed="false">
      <c r="A540" s="30"/>
      <c r="B540" s="27"/>
      <c r="C540" s="27"/>
      <c r="D540" s="31"/>
      <c r="E540" s="27"/>
      <c r="F540" s="27"/>
      <c r="G540" s="27"/>
      <c r="H540" s="27"/>
    </row>
    <row r="541" customFormat="false" ht="13" hidden="false" customHeight="false" outlineLevel="0" collapsed="false">
      <c r="A541" s="30"/>
      <c r="B541" s="27"/>
      <c r="C541" s="27"/>
      <c r="D541" s="31"/>
      <c r="E541" s="27"/>
      <c r="F541" s="27"/>
      <c r="G541" s="27"/>
      <c r="H541" s="27"/>
    </row>
    <row r="542" customFormat="false" ht="13" hidden="false" customHeight="false" outlineLevel="0" collapsed="false">
      <c r="A542" s="30"/>
      <c r="B542" s="27"/>
      <c r="C542" s="27"/>
      <c r="D542" s="31"/>
      <c r="E542" s="27"/>
      <c r="F542" s="27"/>
      <c r="G542" s="27"/>
      <c r="H542" s="27"/>
    </row>
    <row r="543" customFormat="false" ht="13" hidden="false" customHeight="false" outlineLevel="0" collapsed="false">
      <c r="A543" s="30"/>
      <c r="B543" s="27"/>
      <c r="C543" s="27"/>
      <c r="D543" s="31"/>
      <c r="E543" s="27"/>
      <c r="F543" s="27"/>
      <c r="G543" s="27"/>
      <c r="H543" s="27"/>
    </row>
    <row r="544" customFormat="false" ht="13" hidden="false" customHeight="false" outlineLevel="0" collapsed="false">
      <c r="A544" s="30"/>
      <c r="B544" s="27"/>
      <c r="C544" s="27"/>
      <c r="D544" s="31"/>
      <c r="E544" s="27"/>
      <c r="F544" s="27"/>
      <c r="G544" s="27"/>
      <c r="H544" s="27"/>
    </row>
    <row r="545" customFormat="false" ht="13" hidden="false" customHeight="false" outlineLevel="0" collapsed="false">
      <c r="A545" s="30"/>
      <c r="B545" s="27"/>
      <c r="C545" s="27"/>
      <c r="D545" s="31"/>
      <c r="E545" s="27"/>
      <c r="F545" s="27"/>
      <c r="G545" s="27"/>
      <c r="H545" s="27"/>
    </row>
    <row r="546" customFormat="false" ht="13" hidden="false" customHeight="false" outlineLevel="0" collapsed="false">
      <c r="A546" s="30"/>
      <c r="B546" s="27"/>
      <c r="C546" s="27"/>
      <c r="D546" s="31"/>
      <c r="E546" s="27"/>
      <c r="F546" s="27"/>
      <c r="G546" s="27"/>
      <c r="H546" s="27"/>
    </row>
    <row r="547" customFormat="false" ht="13" hidden="false" customHeight="false" outlineLevel="0" collapsed="false">
      <c r="A547" s="30"/>
      <c r="B547" s="27"/>
      <c r="C547" s="27"/>
      <c r="D547" s="31"/>
      <c r="E547" s="27"/>
      <c r="F547" s="27"/>
      <c r="G547" s="27"/>
      <c r="H547" s="27"/>
    </row>
    <row r="548" customFormat="false" ht="13" hidden="false" customHeight="false" outlineLevel="0" collapsed="false">
      <c r="A548" s="30"/>
      <c r="B548" s="27"/>
      <c r="C548" s="27"/>
      <c r="D548" s="31"/>
      <c r="E548" s="27"/>
      <c r="F548" s="27"/>
      <c r="G548" s="27"/>
      <c r="H548" s="27"/>
    </row>
    <row r="549" customFormat="false" ht="13" hidden="false" customHeight="false" outlineLevel="0" collapsed="false">
      <c r="A549" s="30"/>
      <c r="B549" s="27"/>
      <c r="C549" s="27"/>
      <c r="D549" s="31"/>
      <c r="E549" s="27"/>
      <c r="F549" s="27"/>
      <c r="G549" s="27"/>
      <c r="H549" s="27"/>
    </row>
    <row r="550" customFormat="false" ht="13" hidden="false" customHeight="false" outlineLevel="0" collapsed="false">
      <c r="A550" s="30"/>
      <c r="B550" s="27"/>
      <c r="C550" s="27"/>
      <c r="D550" s="31"/>
      <c r="E550" s="27"/>
      <c r="F550" s="27"/>
      <c r="G550" s="27"/>
      <c r="H550" s="27"/>
    </row>
    <row r="551" customFormat="false" ht="13" hidden="false" customHeight="false" outlineLevel="0" collapsed="false">
      <c r="A551" s="30"/>
      <c r="B551" s="27"/>
      <c r="C551" s="27"/>
      <c r="D551" s="31"/>
      <c r="E551" s="27"/>
      <c r="F551" s="27"/>
      <c r="G551" s="27"/>
      <c r="H551" s="27"/>
    </row>
    <row r="552" customFormat="false" ht="13" hidden="false" customHeight="false" outlineLevel="0" collapsed="false">
      <c r="A552" s="30"/>
      <c r="B552" s="27"/>
      <c r="C552" s="27"/>
      <c r="D552" s="31"/>
      <c r="E552" s="27"/>
      <c r="F552" s="27"/>
      <c r="G552" s="27"/>
      <c r="H552" s="27"/>
    </row>
    <row r="553" customFormat="false" ht="13" hidden="false" customHeight="false" outlineLevel="0" collapsed="false">
      <c r="A553" s="30"/>
      <c r="B553" s="27"/>
      <c r="C553" s="27"/>
      <c r="D553" s="31"/>
      <c r="E553" s="27"/>
      <c r="F553" s="27"/>
      <c r="G553" s="27"/>
      <c r="H553" s="27"/>
    </row>
    <row r="554" customFormat="false" ht="13" hidden="false" customHeight="false" outlineLevel="0" collapsed="false">
      <c r="A554" s="30"/>
      <c r="B554" s="27"/>
      <c r="C554" s="27"/>
      <c r="D554" s="31"/>
      <c r="E554" s="27"/>
      <c r="F554" s="27"/>
      <c r="G554" s="27"/>
      <c r="H554" s="27"/>
    </row>
    <row r="555" customFormat="false" ht="13" hidden="false" customHeight="false" outlineLevel="0" collapsed="false">
      <c r="A555" s="30"/>
      <c r="B555" s="27"/>
      <c r="C555" s="27"/>
      <c r="D555" s="31"/>
      <c r="E555" s="27"/>
      <c r="F555" s="27"/>
      <c r="G555" s="27"/>
      <c r="H555" s="27"/>
    </row>
    <row r="556" customFormat="false" ht="13" hidden="false" customHeight="false" outlineLevel="0" collapsed="false">
      <c r="A556" s="30"/>
      <c r="B556" s="27"/>
      <c r="C556" s="27"/>
      <c r="D556" s="31"/>
      <c r="E556" s="27"/>
      <c r="F556" s="27"/>
      <c r="G556" s="27"/>
      <c r="H556" s="27"/>
    </row>
    <row r="557" customFormat="false" ht="13" hidden="false" customHeight="false" outlineLevel="0" collapsed="false">
      <c r="A557" s="30"/>
      <c r="B557" s="27"/>
      <c r="C557" s="27"/>
      <c r="D557" s="31"/>
      <c r="E557" s="27"/>
      <c r="F557" s="27"/>
      <c r="G557" s="27"/>
      <c r="H557" s="27"/>
    </row>
    <row r="558" customFormat="false" ht="13" hidden="false" customHeight="false" outlineLevel="0" collapsed="false">
      <c r="A558" s="30"/>
      <c r="B558" s="27"/>
      <c r="C558" s="27"/>
      <c r="D558" s="31"/>
      <c r="E558" s="27"/>
      <c r="F558" s="27"/>
      <c r="G558" s="27"/>
      <c r="H558" s="27"/>
    </row>
    <row r="559" customFormat="false" ht="13" hidden="false" customHeight="false" outlineLevel="0" collapsed="false">
      <c r="A559" s="30"/>
      <c r="B559" s="27"/>
      <c r="C559" s="27"/>
      <c r="D559" s="31"/>
      <c r="E559" s="27"/>
      <c r="F559" s="27"/>
      <c r="G559" s="27"/>
      <c r="H559" s="27"/>
    </row>
    <row r="560" customFormat="false" ht="13" hidden="false" customHeight="false" outlineLevel="0" collapsed="false">
      <c r="A560" s="30"/>
      <c r="B560" s="27"/>
      <c r="C560" s="27"/>
      <c r="D560" s="31"/>
      <c r="E560" s="27"/>
      <c r="F560" s="27"/>
      <c r="G560" s="27"/>
      <c r="H560" s="27"/>
    </row>
    <row r="561" customFormat="false" ht="13" hidden="false" customHeight="false" outlineLevel="0" collapsed="false">
      <c r="A561" s="30"/>
      <c r="B561" s="27"/>
      <c r="C561" s="27"/>
      <c r="D561" s="31"/>
      <c r="E561" s="27"/>
      <c r="F561" s="27"/>
      <c r="G561" s="27"/>
      <c r="H561" s="27"/>
    </row>
    <row r="562" customFormat="false" ht="13" hidden="false" customHeight="false" outlineLevel="0" collapsed="false">
      <c r="A562" s="30"/>
      <c r="B562" s="27"/>
      <c r="C562" s="27"/>
      <c r="D562" s="31"/>
      <c r="E562" s="27"/>
      <c r="F562" s="27"/>
      <c r="G562" s="27"/>
      <c r="H562" s="27"/>
    </row>
    <row r="563" customFormat="false" ht="13" hidden="false" customHeight="false" outlineLevel="0" collapsed="false">
      <c r="A563" s="30"/>
      <c r="B563" s="27"/>
      <c r="C563" s="27"/>
      <c r="D563" s="31"/>
      <c r="E563" s="27"/>
      <c r="F563" s="27"/>
      <c r="G563" s="27"/>
      <c r="H563" s="27"/>
    </row>
    <row r="564" customFormat="false" ht="13" hidden="false" customHeight="false" outlineLevel="0" collapsed="false">
      <c r="A564" s="30"/>
      <c r="B564" s="27"/>
      <c r="C564" s="27"/>
      <c r="D564" s="31"/>
      <c r="E564" s="27"/>
      <c r="F564" s="27"/>
      <c r="G564" s="27"/>
      <c r="H564" s="27"/>
    </row>
    <row r="565" customFormat="false" ht="13" hidden="false" customHeight="false" outlineLevel="0" collapsed="false">
      <c r="A565" s="30"/>
      <c r="B565" s="27"/>
      <c r="C565" s="27"/>
      <c r="D565" s="31"/>
      <c r="E565" s="27"/>
      <c r="F565" s="27"/>
      <c r="G565" s="27"/>
      <c r="H565" s="27"/>
    </row>
    <row r="566" customFormat="false" ht="13" hidden="false" customHeight="false" outlineLevel="0" collapsed="false">
      <c r="A566" s="30"/>
      <c r="B566" s="27"/>
      <c r="C566" s="27"/>
      <c r="D566" s="31"/>
      <c r="E566" s="27"/>
      <c r="F566" s="27"/>
      <c r="G566" s="27"/>
      <c r="H566" s="27"/>
    </row>
    <row r="567" customFormat="false" ht="13" hidden="false" customHeight="false" outlineLevel="0" collapsed="false">
      <c r="A567" s="30"/>
      <c r="B567" s="27"/>
      <c r="C567" s="27"/>
      <c r="D567" s="31"/>
      <c r="E567" s="27"/>
      <c r="F567" s="27"/>
      <c r="G567" s="27"/>
      <c r="H567" s="27"/>
    </row>
    <row r="568" customFormat="false" ht="13" hidden="false" customHeight="false" outlineLevel="0" collapsed="false">
      <c r="A568" s="30"/>
      <c r="B568" s="27"/>
      <c r="C568" s="27"/>
      <c r="D568" s="31"/>
      <c r="E568" s="27"/>
      <c r="F568" s="27"/>
      <c r="G568" s="27"/>
      <c r="H568" s="27"/>
    </row>
    <row r="569" customFormat="false" ht="13" hidden="false" customHeight="false" outlineLevel="0" collapsed="false">
      <c r="A569" s="30"/>
      <c r="B569" s="27"/>
      <c r="C569" s="27"/>
      <c r="D569" s="31"/>
      <c r="E569" s="27"/>
      <c r="F569" s="27"/>
      <c r="G569" s="27"/>
      <c r="H569" s="27"/>
    </row>
    <row r="570" customFormat="false" ht="13" hidden="false" customHeight="false" outlineLevel="0" collapsed="false">
      <c r="A570" s="30"/>
      <c r="B570" s="27"/>
      <c r="C570" s="27"/>
      <c r="D570" s="31"/>
      <c r="E570" s="27"/>
      <c r="F570" s="27"/>
      <c r="G570" s="27"/>
      <c r="H570" s="27"/>
    </row>
    <row r="571" customFormat="false" ht="13" hidden="false" customHeight="false" outlineLevel="0" collapsed="false">
      <c r="A571" s="30"/>
      <c r="B571" s="27"/>
      <c r="C571" s="27"/>
      <c r="D571" s="31"/>
      <c r="E571" s="27"/>
      <c r="F571" s="27"/>
      <c r="G571" s="27"/>
      <c r="H571" s="27"/>
    </row>
    <row r="572" customFormat="false" ht="13" hidden="false" customHeight="false" outlineLevel="0" collapsed="false">
      <c r="A572" s="30"/>
      <c r="B572" s="27"/>
      <c r="C572" s="27"/>
      <c r="D572" s="31"/>
      <c r="E572" s="27"/>
      <c r="F572" s="27"/>
      <c r="G572" s="27"/>
      <c r="H572" s="27"/>
    </row>
    <row r="573" customFormat="false" ht="13" hidden="false" customHeight="false" outlineLevel="0" collapsed="false">
      <c r="A573" s="30"/>
      <c r="B573" s="27"/>
      <c r="C573" s="27"/>
      <c r="D573" s="31"/>
      <c r="E573" s="27"/>
      <c r="F573" s="27"/>
      <c r="G573" s="27"/>
      <c r="H573" s="27"/>
    </row>
    <row r="574" customFormat="false" ht="13" hidden="false" customHeight="false" outlineLevel="0" collapsed="false">
      <c r="A574" s="30"/>
      <c r="B574" s="27"/>
      <c r="C574" s="27"/>
      <c r="D574" s="31"/>
      <c r="E574" s="27"/>
      <c r="F574" s="27"/>
      <c r="G574" s="27"/>
      <c r="H574" s="27"/>
    </row>
    <row r="575" customFormat="false" ht="13" hidden="false" customHeight="false" outlineLevel="0" collapsed="false">
      <c r="A575" s="30"/>
      <c r="B575" s="27"/>
      <c r="C575" s="27"/>
      <c r="D575" s="31"/>
      <c r="E575" s="27"/>
      <c r="F575" s="27"/>
      <c r="G575" s="27"/>
      <c r="H575" s="27"/>
    </row>
    <row r="576" customFormat="false" ht="13" hidden="false" customHeight="false" outlineLevel="0" collapsed="false">
      <c r="A576" s="30"/>
      <c r="B576" s="27"/>
      <c r="C576" s="27"/>
      <c r="D576" s="31"/>
      <c r="E576" s="27"/>
      <c r="F576" s="27"/>
      <c r="G576" s="27"/>
      <c r="H576" s="27"/>
    </row>
    <row r="577" customFormat="false" ht="13" hidden="false" customHeight="false" outlineLevel="0" collapsed="false">
      <c r="A577" s="30"/>
      <c r="B577" s="27"/>
      <c r="C577" s="27"/>
      <c r="D577" s="31"/>
      <c r="E577" s="27"/>
      <c r="F577" s="27"/>
      <c r="G577" s="27"/>
      <c r="H577" s="27"/>
    </row>
    <row r="578" customFormat="false" ht="13" hidden="false" customHeight="false" outlineLevel="0" collapsed="false">
      <c r="A578" s="30"/>
      <c r="B578" s="27"/>
      <c r="C578" s="27"/>
      <c r="D578" s="31"/>
      <c r="E578" s="27"/>
      <c r="F578" s="27"/>
      <c r="G578" s="27"/>
      <c r="H578" s="27"/>
    </row>
    <row r="579" customFormat="false" ht="13" hidden="false" customHeight="false" outlineLevel="0" collapsed="false">
      <c r="A579" s="30"/>
      <c r="B579" s="27"/>
      <c r="C579" s="27"/>
      <c r="D579" s="31"/>
      <c r="E579" s="27"/>
      <c r="F579" s="27"/>
      <c r="G579" s="27"/>
      <c r="H579" s="27"/>
    </row>
    <row r="580" customFormat="false" ht="13" hidden="false" customHeight="false" outlineLevel="0" collapsed="false">
      <c r="A580" s="30"/>
      <c r="B580" s="27"/>
      <c r="C580" s="27"/>
      <c r="D580" s="31"/>
      <c r="E580" s="27"/>
      <c r="F580" s="27"/>
      <c r="G580" s="27"/>
      <c r="H580" s="27"/>
    </row>
    <row r="581" customFormat="false" ht="13" hidden="false" customHeight="false" outlineLevel="0" collapsed="false">
      <c r="A581" s="30"/>
      <c r="B581" s="27"/>
      <c r="C581" s="27"/>
      <c r="D581" s="31"/>
      <c r="E581" s="27"/>
      <c r="F581" s="27"/>
      <c r="G581" s="27"/>
      <c r="H581" s="27"/>
    </row>
    <row r="582" customFormat="false" ht="13" hidden="false" customHeight="false" outlineLevel="0" collapsed="false">
      <c r="A582" s="30"/>
      <c r="B582" s="27"/>
      <c r="C582" s="27"/>
      <c r="D582" s="31"/>
      <c r="E582" s="27"/>
      <c r="F582" s="27"/>
      <c r="G582" s="27"/>
      <c r="H582" s="27"/>
    </row>
    <row r="583" customFormat="false" ht="13" hidden="false" customHeight="false" outlineLevel="0" collapsed="false">
      <c r="A583" s="30"/>
      <c r="B583" s="27"/>
      <c r="C583" s="27"/>
      <c r="D583" s="31"/>
      <c r="E583" s="27"/>
      <c r="F583" s="27"/>
      <c r="G583" s="27"/>
      <c r="H583" s="27"/>
    </row>
    <row r="584" customFormat="false" ht="13" hidden="false" customHeight="false" outlineLevel="0" collapsed="false">
      <c r="A584" s="30"/>
      <c r="B584" s="27"/>
      <c r="C584" s="27"/>
      <c r="D584" s="31"/>
      <c r="E584" s="27"/>
      <c r="F584" s="27"/>
      <c r="G584" s="27"/>
      <c r="H584" s="27"/>
    </row>
    <row r="585" customFormat="false" ht="13" hidden="false" customHeight="false" outlineLevel="0" collapsed="false">
      <c r="A585" s="30"/>
      <c r="B585" s="27"/>
      <c r="C585" s="27"/>
      <c r="D585" s="31"/>
      <c r="E585" s="27"/>
      <c r="F585" s="27"/>
      <c r="G585" s="27"/>
      <c r="H585" s="27"/>
    </row>
    <row r="586" customFormat="false" ht="13" hidden="false" customHeight="false" outlineLevel="0" collapsed="false">
      <c r="A586" s="30"/>
      <c r="B586" s="27"/>
      <c r="C586" s="27"/>
      <c r="D586" s="31"/>
      <c r="E586" s="27"/>
      <c r="F586" s="27"/>
      <c r="G586" s="27"/>
      <c r="H586" s="27"/>
    </row>
    <row r="587" customFormat="false" ht="13" hidden="false" customHeight="false" outlineLevel="0" collapsed="false">
      <c r="A587" s="30"/>
      <c r="B587" s="27"/>
      <c r="C587" s="27"/>
      <c r="D587" s="31"/>
      <c r="E587" s="27"/>
      <c r="F587" s="27"/>
      <c r="G587" s="27"/>
      <c r="H587" s="27"/>
    </row>
    <row r="588" customFormat="false" ht="13" hidden="false" customHeight="false" outlineLevel="0" collapsed="false">
      <c r="A588" s="30"/>
      <c r="B588" s="27"/>
      <c r="C588" s="27"/>
      <c r="D588" s="31"/>
      <c r="E588" s="27"/>
      <c r="F588" s="27"/>
      <c r="G588" s="27"/>
      <c r="H588" s="27"/>
    </row>
    <row r="589" customFormat="false" ht="13" hidden="false" customHeight="false" outlineLevel="0" collapsed="false">
      <c r="A589" s="30"/>
      <c r="B589" s="27"/>
      <c r="C589" s="27"/>
      <c r="D589" s="31"/>
      <c r="E589" s="27"/>
      <c r="F589" s="27"/>
      <c r="G589" s="27"/>
      <c r="H589" s="27"/>
    </row>
    <row r="590" customFormat="false" ht="13" hidden="false" customHeight="false" outlineLevel="0" collapsed="false">
      <c r="A590" s="30"/>
      <c r="B590" s="27"/>
      <c r="C590" s="27"/>
      <c r="D590" s="31"/>
      <c r="E590" s="27"/>
      <c r="F590" s="27"/>
      <c r="G590" s="27"/>
      <c r="H590" s="27"/>
    </row>
    <row r="591" customFormat="false" ht="13" hidden="false" customHeight="false" outlineLevel="0" collapsed="false">
      <c r="A591" s="30"/>
      <c r="B591" s="27"/>
      <c r="C591" s="27"/>
      <c r="D591" s="31"/>
      <c r="E591" s="27"/>
      <c r="F591" s="27"/>
      <c r="G591" s="27"/>
      <c r="H591" s="27"/>
    </row>
    <row r="592" customFormat="false" ht="13" hidden="false" customHeight="false" outlineLevel="0" collapsed="false">
      <c r="A592" s="30"/>
      <c r="B592" s="27"/>
      <c r="C592" s="27"/>
      <c r="D592" s="31"/>
      <c r="E592" s="27"/>
      <c r="F592" s="27"/>
      <c r="G592" s="27"/>
      <c r="H592" s="27"/>
    </row>
    <row r="593" customFormat="false" ht="13" hidden="false" customHeight="false" outlineLevel="0" collapsed="false">
      <c r="A593" s="30"/>
      <c r="B593" s="27"/>
      <c r="C593" s="27"/>
      <c r="D593" s="31"/>
      <c r="E593" s="27"/>
      <c r="F593" s="27"/>
      <c r="G593" s="27"/>
      <c r="H593" s="27"/>
    </row>
    <row r="594" customFormat="false" ht="13" hidden="false" customHeight="false" outlineLevel="0" collapsed="false">
      <c r="A594" s="30"/>
      <c r="B594" s="27"/>
      <c r="C594" s="27"/>
      <c r="D594" s="31"/>
      <c r="E594" s="27"/>
      <c r="F594" s="27"/>
      <c r="G594" s="27"/>
      <c r="H594" s="27"/>
    </row>
    <row r="595" customFormat="false" ht="13" hidden="false" customHeight="false" outlineLevel="0" collapsed="false">
      <c r="A595" s="30"/>
      <c r="B595" s="27"/>
      <c r="C595" s="27"/>
      <c r="D595" s="31"/>
      <c r="E595" s="27"/>
      <c r="F595" s="27"/>
      <c r="G595" s="27"/>
      <c r="H595" s="27"/>
    </row>
    <row r="596" customFormat="false" ht="13" hidden="false" customHeight="false" outlineLevel="0" collapsed="false">
      <c r="A596" s="30"/>
      <c r="B596" s="27"/>
      <c r="C596" s="27"/>
      <c r="D596" s="31"/>
      <c r="E596" s="27"/>
      <c r="F596" s="27"/>
      <c r="G596" s="27"/>
      <c r="H596" s="27"/>
    </row>
    <row r="597" customFormat="false" ht="13" hidden="false" customHeight="false" outlineLevel="0" collapsed="false">
      <c r="A597" s="30"/>
      <c r="B597" s="27"/>
      <c r="C597" s="27"/>
      <c r="D597" s="31"/>
      <c r="E597" s="27"/>
      <c r="F597" s="27"/>
      <c r="G597" s="27"/>
      <c r="H597" s="27"/>
    </row>
    <row r="598" customFormat="false" ht="13" hidden="false" customHeight="false" outlineLevel="0" collapsed="false">
      <c r="A598" s="30"/>
      <c r="B598" s="27"/>
      <c r="C598" s="27"/>
      <c r="D598" s="31"/>
      <c r="E598" s="27"/>
      <c r="F598" s="27"/>
      <c r="G598" s="27"/>
      <c r="H598" s="27"/>
    </row>
    <row r="599" customFormat="false" ht="13" hidden="false" customHeight="false" outlineLevel="0" collapsed="false">
      <c r="A599" s="30"/>
      <c r="B599" s="27"/>
      <c r="C599" s="27"/>
      <c r="D599" s="31"/>
      <c r="E599" s="27"/>
      <c r="F599" s="27"/>
      <c r="G599" s="27"/>
      <c r="H599" s="27"/>
    </row>
    <row r="600" customFormat="false" ht="13" hidden="false" customHeight="false" outlineLevel="0" collapsed="false">
      <c r="A600" s="30"/>
      <c r="B600" s="27"/>
      <c r="C600" s="27"/>
      <c r="D600" s="31"/>
      <c r="E600" s="27"/>
      <c r="F600" s="27"/>
      <c r="G600" s="27"/>
      <c r="H600" s="27"/>
    </row>
    <row r="601" customFormat="false" ht="13" hidden="false" customHeight="false" outlineLevel="0" collapsed="false">
      <c r="A601" s="30"/>
      <c r="B601" s="27"/>
      <c r="C601" s="27"/>
      <c r="D601" s="31"/>
      <c r="E601" s="27"/>
      <c r="F601" s="27"/>
      <c r="G601" s="27"/>
      <c r="H601" s="27"/>
    </row>
    <row r="602" customFormat="false" ht="13" hidden="false" customHeight="false" outlineLevel="0" collapsed="false">
      <c r="A602" s="30"/>
      <c r="B602" s="27"/>
      <c r="C602" s="27"/>
      <c r="D602" s="31"/>
      <c r="E602" s="27"/>
      <c r="F602" s="27"/>
      <c r="G602" s="27"/>
      <c r="H602" s="27"/>
    </row>
    <row r="603" customFormat="false" ht="13" hidden="false" customHeight="false" outlineLevel="0" collapsed="false">
      <c r="A603" s="30"/>
      <c r="B603" s="27"/>
      <c r="C603" s="27"/>
      <c r="D603" s="31"/>
      <c r="E603" s="27"/>
      <c r="F603" s="27"/>
      <c r="G603" s="27"/>
      <c r="H603" s="27"/>
    </row>
    <row r="604" customFormat="false" ht="13" hidden="false" customHeight="false" outlineLevel="0" collapsed="false">
      <c r="A604" s="30"/>
      <c r="B604" s="27"/>
      <c r="C604" s="27"/>
      <c r="D604" s="31"/>
      <c r="E604" s="27"/>
      <c r="F604" s="27"/>
      <c r="G604" s="27"/>
      <c r="H604" s="27"/>
    </row>
    <row r="605" customFormat="false" ht="13" hidden="false" customHeight="false" outlineLevel="0" collapsed="false">
      <c r="A605" s="30"/>
      <c r="B605" s="27"/>
      <c r="C605" s="27"/>
      <c r="D605" s="31"/>
      <c r="E605" s="27"/>
      <c r="F605" s="27"/>
      <c r="G605" s="27"/>
      <c r="H605" s="27"/>
    </row>
    <row r="606" customFormat="false" ht="13" hidden="false" customHeight="false" outlineLevel="0" collapsed="false">
      <c r="A606" s="30"/>
      <c r="B606" s="27"/>
      <c r="C606" s="27"/>
      <c r="D606" s="31"/>
      <c r="E606" s="27"/>
      <c r="F606" s="27"/>
      <c r="G606" s="27"/>
      <c r="H606" s="27"/>
    </row>
    <row r="607" customFormat="false" ht="13" hidden="false" customHeight="false" outlineLevel="0" collapsed="false">
      <c r="A607" s="30"/>
      <c r="B607" s="27"/>
      <c r="C607" s="27"/>
      <c r="D607" s="31"/>
      <c r="E607" s="27"/>
      <c r="F607" s="27"/>
      <c r="G607" s="27"/>
      <c r="H607" s="27"/>
    </row>
    <row r="608" customFormat="false" ht="13" hidden="false" customHeight="false" outlineLevel="0" collapsed="false">
      <c r="A608" s="30"/>
      <c r="B608" s="27"/>
      <c r="C608" s="27"/>
      <c r="D608" s="31"/>
      <c r="E608" s="27"/>
      <c r="F608" s="27"/>
      <c r="G608" s="27"/>
      <c r="H608" s="27"/>
    </row>
    <row r="609" customFormat="false" ht="13" hidden="false" customHeight="false" outlineLevel="0" collapsed="false">
      <c r="A609" s="30"/>
      <c r="B609" s="27"/>
      <c r="C609" s="27"/>
      <c r="D609" s="31"/>
      <c r="E609" s="27"/>
      <c r="F609" s="27"/>
      <c r="G609" s="27"/>
      <c r="H609" s="27"/>
    </row>
    <row r="610" customFormat="false" ht="13" hidden="false" customHeight="false" outlineLevel="0" collapsed="false">
      <c r="A610" s="30"/>
      <c r="B610" s="27"/>
      <c r="C610" s="27"/>
      <c r="D610" s="31"/>
      <c r="E610" s="27"/>
      <c r="F610" s="27"/>
      <c r="G610" s="27"/>
      <c r="H610" s="27"/>
    </row>
    <row r="611" customFormat="false" ht="13" hidden="false" customHeight="false" outlineLevel="0" collapsed="false">
      <c r="A611" s="30"/>
      <c r="B611" s="27"/>
      <c r="C611" s="27"/>
      <c r="D611" s="31"/>
      <c r="E611" s="27"/>
      <c r="F611" s="27"/>
      <c r="G611" s="27"/>
      <c r="H611" s="27"/>
    </row>
    <row r="612" customFormat="false" ht="13" hidden="false" customHeight="false" outlineLevel="0" collapsed="false">
      <c r="A612" s="30"/>
      <c r="B612" s="27"/>
      <c r="C612" s="27"/>
      <c r="D612" s="31"/>
      <c r="E612" s="27"/>
      <c r="F612" s="27"/>
      <c r="G612" s="27"/>
      <c r="H612" s="27"/>
    </row>
    <row r="613" customFormat="false" ht="13" hidden="false" customHeight="false" outlineLevel="0" collapsed="false">
      <c r="A613" s="30"/>
      <c r="B613" s="27"/>
      <c r="C613" s="27"/>
      <c r="D613" s="31"/>
      <c r="E613" s="27"/>
      <c r="F613" s="27"/>
      <c r="G613" s="27"/>
      <c r="H613" s="27"/>
    </row>
    <row r="614" customFormat="false" ht="13" hidden="false" customHeight="false" outlineLevel="0" collapsed="false">
      <c r="A614" s="30"/>
      <c r="B614" s="27"/>
      <c r="C614" s="27"/>
      <c r="D614" s="31"/>
      <c r="E614" s="27"/>
      <c r="F614" s="27"/>
      <c r="G614" s="27"/>
      <c r="H614" s="27"/>
    </row>
    <row r="615" customFormat="false" ht="13" hidden="false" customHeight="false" outlineLevel="0" collapsed="false">
      <c r="A615" s="30"/>
      <c r="B615" s="27"/>
      <c r="C615" s="27"/>
      <c r="D615" s="31"/>
      <c r="E615" s="27"/>
      <c r="F615" s="27"/>
      <c r="G615" s="27"/>
      <c r="H615" s="27"/>
    </row>
    <row r="616" customFormat="false" ht="13" hidden="false" customHeight="false" outlineLevel="0" collapsed="false">
      <c r="A616" s="30"/>
      <c r="B616" s="27"/>
      <c r="C616" s="27"/>
      <c r="D616" s="31"/>
      <c r="E616" s="27"/>
      <c r="F616" s="27"/>
      <c r="G616" s="27"/>
      <c r="H616" s="27"/>
    </row>
    <row r="617" customFormat="false" ht="13" hidden="false" customHeight="false" outlineLevel="0" collapsed="false">
      <c r="A617" s="30"/>
      <c r="B617" s="27"/>
      <c r="C617" s="27"/>
      <c r="D617" s="31"/>
      <c r="E617" s="27"/>
      <c r="F617" s="27"/>
      <c r="G617" s="27"/>
      <c r="H617" s="27"/>
    </row>
    <row r="618" customFormat="false" ht="13" hidden="false" customHeight="false" outlineLevel="0" collapsed="false">
      <c r="A618" s="30"/>
      <c r="B618" s="27"/>
      <c r="C618" s="27"/>
      <c r="D618" s="31"/>
      <c r="E618" s="27"/>
      <c r="F618" s="27"/>
      <c r="G618" s="27"/>
      <c r="H618" s="27"/>
    </row>
    <row r="619" customFormat="false" ht="13" hidden="false" customHeight="false" outlineLevel="0" collapsed="false">
      <c r="A619" s="30"/>
      <c r="B619" s="27"/>
      <c r="C619" s="27"/>
      <c r="D619" s="31"/>
      <c r="E619" s="27"/>
      <c r="F619" s="27"/>
      <c r="G619" s="27"/>
      <c r="H619" s="27"/>
    </row>
    <row r="620" customFormat="false" ht="13" hidden="false" customHeight="false" outlineLevel="0" collapsed="false">
      <c r="A620" s="30"/>
      <c r="B620" s="27"/>
      <c r="C620" s="27"/>
      <c r="D620" s="31"/>
      <c r="E620" s="27"/>
      <c r="F620" s="27"/>
      <c r="G620" s="27"/>
      <c r="H620" s="27"/>
    </row>
    <row r="621" customFormat="false" ht="13" hidden="false" customHeight="false" outlineLevel="0" collapsed="false">
      <c r="A621" s="30"/>
      <c r="B621" s="27"/>
      <c r="C621" s="27"/>
      <c r="D621" s="31"/>
      <c r="E621" s="27"/>
      <c r="F621" s="27"/>
      <c r="G621" s="27"/>
      <c r="H621" s="27"/>
    </row>
    <row r="622" customFormat="false" ht="13" hidden="false" customHeight="false" outlineLevel="0" collapsed="false">
      <c r="A622" s="30"/>
      <c r="B622" s="27"/>
      <c r="C622" s="27"/>
      <c r="D622" s="31"/>
      <c r="E622" s="27"/>
      <c r="F622" s="27"/>
      <c r="G622" s="27"/>
      <c r="H622" s="27"/>
    </row>
    <row r="623" customFormat="false" ht="13" hidden="false" customHeight="false" outlineLevel="0" collapsed="false">
      <c r="A623" s="30"/>
      <c r="B623" s="27"/>
      <c r="C623" s="27"/>
      <c r="D623" s="31"/>
      <c r="E623" s="27"/>
      <c r="F623" s="27"/>
      <c r="G623" s="27"/>
      <c r="H623" s="27"/>
    </row>
    <row r="624" customFormat="false" ht="13" hidden="false" customHeight="false" outlineLevel="0" collapsed="false">
      <c r="A624" s="30"/>
      <c r="B624" s="27"/>
      <c r="C624" s="27"/>
      <c r="D624" s="31"/>
      <c r="E624" s="27"/>
      <c r="F624" s="27"/>
      <c r="G624" s="27"/>
      <c r="H624" s="27"/>
    </row>
    <row r="625" customFormat="false" ht="13" hidden="false" customHeight="false" outlineLevel="0" collapsed="false">
      <c r="A625" s="30"/>
      <c r="B625" s="27"/>
      <c r="C625" s="27"/>
      <c r="D625" s="31"/>
      <c r="E625" s="27"/>
      <c r="F625" s="27"/>
      <c r="G625" s="27"/>
      <c r="H625" s="27"/>
    </row>
    <row r="626" customFormat="false" ht="13" hidden="false" customHeight="false" outlineLevel="0" collapsed="false">
      <c r="A626" s="30"/>
      <c r="B626" s="27"/>
      <c r="C626" s="27"/>
      <c r="D626" s="31"/>
      <c r="E626" s="27"/>
      <c r="F626" s="27"/>
      <c r="G626" s="27"/>
      <c r="H626" s="27"/>
    </row>
    <row r="627" customFormat="false" ht="13" hidden="false" customHeight="false" outlineLevel="0" collapsed="false">
      <c r="A627" s="30"/>
      <c r="B627" s="27"/>
      <c r="C627" s="27"/>
      <c r="D627" s="31"/>
      <c r="E627" s="27"/>
      <c r="F627" s="27"/>
      <c r="G627" s="27"/>
      <c r="H627" s="27"/>
    </row>
    <row r="628" customFormat="false" ht="13" hidden="false" customHeight="false" outlineLevel="0" collapsed="false">
      <c r="A628" s="30"/>
      <c r="B628" s="27"/>
      <c r="C628" s="27"/>
      <c r="D628" s="31"/>
      <c r="E628" s="27"/>
      <c r="F628" s="27"/>
      <c r="G628" s="27"/>
      <c r="H628" s="27"/>
    </row>
    <row r="629" customFormat="false" ht="13" hidden="false" customHeight="false" outlineLevel="0" collapsed="false">
      <c r="A629" s="30"/>
      <c r="B629" s="27"/>
      <c r="C629" s="27"/>
      <c r="D629" s="31"/>
      <c r="E629" s="27"/>
      <c r="F629" s="27"/>
      <c r="G629" s="27"/>
      <c r="H629" s="27"/>
    </row>
    <row r="630" customFormat="false" ht="13" hidden="false" customHeight="false" outlineLevel="0" collapsed="false">
      <c r="A630" s="30"/>
      <c r="B630" s="27"/>
      <c r="C630" s="27"/>
      <c r="D630" s="31"/>
      <c r="E630" s="27"/>
      <c r="F630" s="27"/>
      <c r="G630" s="27"/>
      <c r="H630" s="27"/>
    </row>
    <row r="631" customFormat="false" ht="13" hidden="false" customHeight="false" outlineLevel="0" collapsed="false">
      <c r="A631" s="30"/>
      <c r="B631" s="27"/>
      <c r="C631" s="27"/>
      <c r="D631" s="31"/>
      <c r="E631" s="27"/>
      <c r="F631" s="27"/>
      <c r="G631" s="27"/>
      <c r="H631" s="27"/>
    </row>
    <row r="632" customFormat="false" ht="13" hidden="false" customHeight="false" outlineLevel="0" collapsed="false">
      <c r="A632" s="30"/>
      <c r="B632" s="27"/>
      <c r="C632" s="27"/>
      <c r="D632" s="31"/>
      <c r="E632" s="27"/>
      <c r="F632" s="27"/>
      <c r="G632" s="27"/>
      <c r="H632" s="27"/>
    </row>
    <row r="633" customFormat="false" ht="13" hidden="false" customHeight="false" outlineLevel="0" collapsed="false">
      <c r="A633" s="30"/>
      <c r="B633" s="27"/>
      <c r="C633" s="27"/>
      <c r="D633" s="31"/>
      <c r="E633" s="27"/>
      <c r="F633" s="27"/>
      <c r="G633" s="27"/>
      <c r="H633" s="27"/>
    </row>
    <row r="634" customFormat="false" ht="13" hidden="false" customHeight="false" outlineLevel="0" collapsed="false">
      <c r="A634" s="30"/>
      <c r="B634" s="27"/>
      <c r="C634" s="27"/>
      <c r="D634" s="31"/>
      <c r="E634" s="27"/>
      <c r="F634" s="27"/>
      <c r="G634" s="27"/>
      <c r="H634" s="27"/>
    </row>
    <row r="635" customFormat="false" ht="13" hidden="false" customHeight="false" outlineLevel="0" collapsed="false">
      <c r="A635" s="30"/>
      <c r="B635" s="27"/>
      <c r="C635" s="27"/>
      <c r="D635" s="31"/>
      <c r="E635" s="27"/>
      <c r="F635" s="27"/>
      <c r="G635" s="27"/>
      <c r="H635" s="27"/>
    </row>
    <row r="636" customFormat="false" ht="13" hidden="false" customHeight="false" outlineLevel="0" collapsed="false">
      <c r="A636" s="30"/>
      <c r="B636" s="27"/>
      <c r="C636" s="27"/>
      <c r="D636" s="31"/>
      <c r="E636" s="27"/>
      <c r="F636" s="27"/>
      <c r="G636" s="27"/>
      <c r="H636" s="27"/>
    </row>
    <row r="637" customFormat="false" ht="13" hidden="false" customHeight="false" outlineLevel="0" collapsed="false">
      <c r="A637" s="30"/>
      <c r="B637" s="27"/>
      <c r="C637" s="27"/>
      <c r="D637" s="31"/>
      <c r="E637" s="27"/>
      <c r="F637" s="27"/>
      <c r="G637" s="27"/>
      <c r="H637" s="27"/>
    </row>
    <row r="638" customFormat="false" ht="13" hidden="false" customHeight="false" outlineLevel="0" collapsed="false">
      <c r="A638" s="30"/>
      <c r="B638" s="27"/>
      <c r="C638" s="27"/>
      <c r="D638" s="31"/>
      <c r="E638" s="27"/>
      <c r="F638" s="27"/>
      <c r="G638" s="27"/>
      <c r="H638" s="27"/>
    </row>
    <row r="639" customFormat="false" ht="13" hidden="false" customHeight="false" outlineLevel="0" collapsed="false">
      <c r="A639" s="30"/>
      <c r="B639" s="27"/>
      <c r="C639" s="27"/>
      <c r="D639" s="31"/>
      <c r="E639" s="27"/>
      <c r="F639" s="27"/>
      <c r="G639" s="27"/>
      <c r="H639" s="27"/>
    </row>
    <row r="640" customFormat="false" ht="13" hidden="false" customHeight="false" outlineLevel="0" collapsed="false">
      <c r="A640" s="30"/>
      <c r="B640" s="27"/>
      <c r="C640" s="27"/>
      <c r="D640" s="31"/>
      <c r="E640" s="27"/>
      <c r="F640" s="27"/>
      <c r="G640" s="27"/>
      <c r="H640" s="27"/>
    </row>
    <row r="641" customFormat="false" ht="13" hidden="false" customHeight="false" outlineLevel="0" collapsed="false">
      <c r="A641" s="30"/>
      <c r="B641" s="27"/>
      <c r="C641" s="27"/>
      <c r="D641" s="31"/>
      <c r="E641" s="27"/>
      <c r="F641" s="27"/>
      <c r="G641" s="27"/>
      <c r="H641" s="27"/>
    </row>
    <row r="642" customFormat="false" ht="13" hidden="false" customHeight="false" outlineLevel="0" collapsed="false">
      <c r="A642" s="30"/>
      <c r="B642" s="27"/>
      <c r="C642" s="27"/>
      <c r="D642" s="31"/>
      <c r="E642" s="27"/>
      <c r="F642" s="27"/>
      <c r="G642" s="27"/>
      <c r="H642" s="27"/>
    </row>
    <row r="643" customFormat="false" ht="13" hidden="false" customHeight="false" outlineLevel="0" collapsed="false">
      <c r="A643" s="30"/>
      <c r="B643" s="27"/>
      <c r="C643" s="27"/>
      <c r="D643" s="31"/>
      <c r="E643" s="27"/>
      <c r="F643" s="27"/>
      <c r="G643" s="27"/>
      <c r="H643" s="27"/>
    </row>
    <row r="644" customFormat="false" ht="13" hidden="false" customHeight="false" outlineLevel="0" collapsed="false">
      <c r="A644" s="30"/>
      <c r="B644" s="27"/>
      <c r="C644" s="27"/>
      <c r="D644" s="31"/>
      <c r="E644" s="27"/>
      <c r="F644" s="27"/>
      <c r="G644" s="27"/>
      <c r="H644" s="27"/>
    </row>
    <row r="645" customFormat="false" ht="13" hidden="false" customHeight="false" outlineLevel="0" collapsed="false">
      <c r="A645" s="30"/>
      <c r="B645" s="27"/>
      <c r="C645" s="27"/>
      <c r="D645" s="31"/>
      <c r="E645" s="27"/>
      <c r="F645" s="27"/>
      <c r="G645" s="27"/>
      <c r="H645" s="27"/>
    </row>
    <row r="646" customFormat="false" ht="13" hidden="false" customHeight="false" outlineLevel="0" collapsed="false">
      <c r="A646" s="30"/>
      <c r="B646" s="27"/>
      <c r="C646" s="27"/>
      <c r="D646" s="31"/>
      <c r="E646" s="27"/>
      <c r="F646" s="27"/>
      <c r="G646" s="27"/>
      <c r="H646" s="27"/>
    </row>
    <row r="647" customFormat="false" ht="13" hidden="false" customHeight="false" outlineLevel="0" collapsed="false">
      <c r="A647" s="30"/>
      <c r="B647" s="27"/>
      <c r="C647" s="27"/>
      <c r="D647" s="31"/>
      <c r="E647" s="27"/>
      <c r="F647" s="27"/>
      <c r="G647" s="27"/>
      <c r="H647" s="27"/>
    </row>
    <row r="648" customFormat="false" ht="13" hidden="false" customHeight="false" outlineLevel="0" collapsed="false">
      <c r="A648" s="30"/>
      <c r="B648" s="27"/>
      <c r="C648" s="27"/>
      <c r="D648" s="31"/>
      <c r="E648" s="27"/>
      <c r="F648" s="27"/>
      <c r="G648" s="27"/>
      <c r="H648" s="27"/>
    </row>
    <row r="649" customFormat="false" ht="13" hidden="false" customHeight="false" outlineLevel="0" collapsed="false">
      <c r="A649" s="30"/>
      <c r="B649" s="27"/>
      <c r="C649" s="27"/>
      <c r="D649" s="31"/>
      <c r="E649" s="27"/>
      <c r="F649" s="27"/>
      <c r="G649" s="27"/>
      <c r="H649" s="27"/>
    </row>
    <row r="650" customFormat="false" ht="13" hidden="false" customHeight="false" outlineLevel="0" collapsed="false">
      <c r="A650" s="30"/>
      <c r="B650" s="27"/>
      <c r="C650" s="27"/>
      <c r="D650" s="31"/>
      <c r="E650" s="27"/>
      <c r="F650" s="27"/>
      <c r="G650" s="27"/>
      <c r="H650" s="27"/>
    </row>
    <row r="651" customFormat="false" ht="13" hidden="false" customHeight="false" outlineLevel="0" collapsed="false">
      <c r="A651" s="30"/>
      <c r="B651" s="27"/>
      <c r="C651" s="27"/>
      <c r="D651" s="31"/>
      <c r="E651" s="27"/>
      <c r="F651" s="27"/>
      <c r="G651" s="27"/>
      <c r="H651" s="27"/>
    </row>
    <row r="652" customFormat="false" ht="13" hidden="false" customHeight="false" outlineLevel="0" collapsed="false">
      <c r="A652" s="30"/>
      <c r="B652" s="27"/>
      <c r="C652" s="27"/>
      <c r="D652" s="31"/>
      <c r="E652" s="27"/>
      <c r="F652" s="27"/>
      <c r="G652" s="27"/>
      <c r="H652" s="27"/>
    </row>
    <row r="653" customFormat="false" ht="13" hidden="false" customHeight="false" outlineLevel="0" collapsed="false">
      <c r="A653" s="30"/>
      <c r="B653" s="27"/>
      <c r="C653" s="27"/>
      <c r="D653" s="31"/>
      <c r="E653" s="27"/>
      <c r="F653" s="27"/>
      <c r="G653" s="27"/>
      <c r="H653" s="27"/>
    </row>
    <row r="654" customFormat="false" ht="13" hidden="false" customHeight="false" outlineLevel="0" collapsed="false">
      <c r="A654" s="30"/>
      <c r="B654" s="27"/>
      <c r="C654" s="27"/>
      <c r="D654" s="31"/>
      <c r="E654" s="27"/>
      <c r="F654" s="27"/>
      <c r="G654" s="27"/>
      <c r="H654" s="27"/>
    </row>
    <row r="655" customFormat="false" ht="13" hidden="false" customHeight="false" outlineLevel="0" collapsed="false">
      <c r="A655" s="30"/>
      <c r="B655" s="27"/>
      <c r="C655" s="27"/>
      <c r="D655" s="31"/>
      <c r="E655" s="27"/>
      <c r="F655" s="27"/>
      <c r="G655" s="27"/>
      <c r="H655" s="27"/>
    </row>
    <row r="656" customFormat="false" ht="13" hidden="false" customHeight="false" outlineLevel="0" collapsed="false">
      <c r="A656" s="30"/>
      <c r="B656" s="27"/>
      <c r="C656" s="27"/>
      <c r="D656" s="31"/>
      <c r="E656" s="27"/>
      <c r="F656" s="27"/>
      <c r="G656" s="27"/>
      <c r="H656" s="27"/>
    </row>
    <row r="657" customFormat="false" ht="13" hidden="false" customHeight="false" outlineLevel="0" collapsed="false">
      <c r="A657" s="30"/>
      <c r="B657" s="27"/>
      <c r="C657" s="27"/>
      <c r="D657" s="31"/>
      <c r="E657" s="27"/>
      <c r="F657" s="27"/>
      <c r="G657" s="27"/>
      <c r="H657" s="27"/>
    </row>
    <row r="658" customFormat="false" ht="13" hidden="false" customHeight="false" outlineLevel="0" collapsed="false">
      <c r="A658" s="30"/>
      <c r="B658" s="27"/>
      <c r="C658" s="27"/>
      <c r="D658" s="31"/>
      <c r="E658" s="27"/>
      <c r="F658" s="27"/>
      <c r="G658" s="27"/>
      <c r="H658" s="27"/>
    </row>
    <row r="659" customFormat="false" ht="13" hidden="false" customHeight="false" outlineLevel="0" collapsed="false">
      <c r="A659" s="30"/>
      <c r="B659" s="27"/>
      <c r="C659" s="27"/>
      <c r="D659" s="31"/>
      <c r="E659" s="27"/>
      <c r="F659" s="27"/>
      <c r="G659" s="27"/>
      <c r="H659" s="27"/>
    </row>
    <row r="660" customFormat="false" ht="13" hidden="false" customHeight="false" outlineLevel="0" collapsed="false">
      <c r="A660" s="30"/>
      <c r="B660" s="27"/>
      <c r="C660" s="27"/>
      <c r="D660" s="31"/>
      <c r="E660" s="27"/>
      <c r="F660" s="27"/>
      <c r="G660" s="27"/>
      <c r="H660" s="27"/>
    </row>
    <row r="661" customFormat="false" ht="13" hidden="false" customHeight="false" outlineLevel="0" collapsed="false">
      <c r="A661" s="30"/>
      <c r="B661" s="27"/>
      <c r="C661" s="27"/>
      <c r="D661" s="31"/>
      <c r="E661" s="27"/>
      <c r="F661" s="27"/>
      <c r="G661" s="27"/>
      <c r="H661" s="27"/>
    </row>
    <row r="662" customFormat="false" ht="13" hidden="false" customHeight="false" outlineLevel="0" collapsed="false">
      <c r="A662" s="30"/>
      <c r="B662" s="27"/>
      <c r="C662" s="27"/>
      <c r="D662" s="31"/>
      <c r="E662" s="27"/>
      <c r="F662" s="27"/>
      <c r="G662" s="27"/>
      <c r="H662" s="27"/>
    </row>
    <row r="663" customFormat="false" ht="13" hidden="false" customHeight="false" outlineLevel="0" collapsed="false">
      <c r="A663" s="30"/>
      <c r="B663" s="27"/>
      <c r="C663" s="27"/>
      <c r="D663" s="31"/>
      <c r="E663" s="27"/>
      <c r="F663" s="27"/>
      <c r="G663" s="27"/>
      <c r="H663" s="27"/>
    </row>
    <row r="664" customFormat="false" ht="13" hidden="false" customHeight="false" outlineLevel="0" collapsed="false">
      <c r="A664" s="30"/>
      <c r="B664" s="27"/>
      <c r="C664" s="27"/>
      <c r="D664" s="31"/>
      <c r="E664" s="27"/>
      <c r="F664" s="27"/>
      <c r="G664" s="27"/>
      <c r="H664" s="27"/>
    </row>
    <row r="665" customFormat="false" ht="13" hidden="false" customHeight="false" outlineLevel="0" collapsed="false">
      <c r="A665" s="30"/>
      <c r="B665" s="27"/>
      <c r="C665" s="27"/>
      <c r="D665" s="31"/>
      <c r="E665" s="27"/>
      <c r="F665" s="27"/>
      <c r="G665" s="27"/>
      <c r="H665" s="27"/>
    </row>
    <row r="666" customFormat="false" ht="13" hidden="false" customHeight="false" outlineLevel="0" collapsed="false">
      <c r="A666" s="30"/>
      <c r="B666" s="27"/>
      <c r="C666" s="27"/>
      <c r="D666" s="31"/>
      <c r="E666" s="27"/>
      <c r="F666" s="27"/>
      <c r="G666" s="27"/>
      <c r="H666" s="27"/>
    </row>
    <row r="667" customFormat="false" ht="13" hidden="false" customHeight="false" outlineLevel="0" collapsed="false">
      <c r="A667" s="30"/>
      <c r="B667" s="27"/>
      <c r="C667" s="27"/>
      <c r="D667" s="31"/>
      <c r="E667" s="27"/>
      <c r="F667" s="27"/>
      <c r="G667" s="27"/>
      <c r="H667" s="27"/>
    </row>
    <row r="668" customFormat="false" ht="13" hidden="false" customHeight="false" outlineLevel="0" collapsed="false">
      <c r="A668" s="30"/>
      <c r="B668" s="27"/>
      <c r="C668" s="27"/>
      <c r="D668" s="31"/>
      <c r="E668" s="27"/>
      <c r="F668" s="27"/>
      <c r="G668" s="27"/>
      <c r="H668" s="27"/>
    </row>
    <row r="669" customFormat="false" ht="13" hidden="false" customHeight="false" outlineLevel="0" collapsed="false">
      <c r="A669" s="30"/>
      <c r="B669" s="27"/>
      <c r="C669" s="27"/>
      <c r="D669" s="31"/>
      <c r="E669" s="27"/>
      <c r="F669" s="27"/>
      <c r="G669" s="27"/>
      <c r="H669" s="27"/>
    </row>
    <row r="670" customFormat="false" ht="13" hidden="false" customHeight="false" outlineLevel="0" collapsed="false">
      <c r="A670" s="30"/>
      <c r="B670" s="27"/>
      <c r="C670" s="27"/>
      <c r="D670" s="31"/>
      <c r="E670" s="27"/>
      <c r="F670" s="27"/>
      <c r="G670" s="27"/>
      <c r="H670" s="27"/>
    </row>
    <row r="671" customFormat="false" ht="13" hidden="false" customHeight="false" outlineLevel="0" collapsed="false">
      <c r="A671" s="30"/>
      <c r="B671" s="27"/>
      <c r="C671" s="27"/>
      <c r="D671" s="31"/>
      <c r="E671" s="27"/>
      <c r="F671" s="27"/>
      <c r="G671" s="27"/>
      <c r="H671" s="27"/>
    </row>
    <row r="672" customFormat="false" ht="13" hidden="false" customHeight="false" outlineLevel="0" collapsed="false">
      <c r="A672" s="30"/>
      <c r="B672" s="27"/>
      <c r="C672" s="27"/>
      <c r="D672" s="31"/>
      <c r="E672" s="27"/>
      <c r="F672" s="27"/>
      <c r="G672" s="27"/>
      <c r="H672" s="27"/>
    </row>
    <row r="673" customFormat="false" ht="13" hidden="false" customHeight="false" outlineLevel="0" collapsed="false">
      <c r="A673" s="30"/>
      <c r="B673" s="27"/>
      <c r="C673" s="27"/>
      <c r="D673" s="31"/>
      <c r="E673" s="27"/>
      <c r="F673" s="27"/>
      <c r="G673" s="27"/>
      <c r="H673" s="27"/>
    </row>
    <row r="674" customFormat="false" ht="13" hidden="false" customHeight="false" outlineLevel="0" collapsed="false">
      <c r="A674" s="30"/>
      <c r="B674" s="27"/>
      <c r="C674" s="27"/>
      <c r="D674" s="31"/>
      <c r="E674" s="27"/>
      <c r="F674" s="27"/>
      <c r="G674" s="27"/>
      <c r="H674" s="27"/>
    </row>
    <row r="675" customFormat="false" ht="13" hidden="false" customHeight="false" outlineLevel="0" collapsed="false">
      <c r="A675" s="30"/>
      <c r="B675" s="27"/>
      <c r="C675" s="27"/>
      <c r="D675" s="31"/>
      <c r="E675" s="27"/>
      <c r="F675" s="27"/>
      <c r="G675" s="27"/>
      <c r="H675" s="27"/>
    </row>
    <row r="676" customFormat="false" ht="13" hidden="false" customHeight="false" outlineLevel="0" collapsed="false">
      <c r="A676" s="30"/>
      <c r="B676" s="27"/>
      <c r="C676" s="27"/>
      <c r="D676" s="31"/>
      <c r="E676" s="27"/>
      <c r="F676" s="27"/>
      <c r="G676" s="27"/>
      <c r="H676" s="27"/>
    </row>
    <row r="677" customFormat="false" ht="13" hidden="false" customHeight="false" outlineLevel="0" collapsed="false">
      <c r="A677" s="30"/>
      <c r="B677" s="27"/>
      <c r="C677" s="27"/>
      <c r="D677" s="31"/>
      <c r="E677" s="27"/>
      <c r="F677" s="27"/>
      <c r="G677" s="27"/>
      <c r="H677" s="27"/>
    </row>
    <row r="678" customFormat="false" ht="13" hidden="false" customHeight="false" outlineLevel="0" collapsed="false">
      <c r="A678" s="30"/>
      <c r="B678" s="27"/>
      <c r="C678" s="27"/>
      <c r="D678" s="31"/>
      <c r="E678" s="27"/>
      <c r="F678" s="27"/>
      <c r="G678" s="27"/>
      <c r="H678" s="27"/>
    </row>
    <row r="679" customFormat="false" ht="13" hidden="false" customHeight="false" outlineLevel="0" collapsed="false">
      <c r="A679" s="30"/>
      <c r="B679" s="27"/>
      <c r="C679" s="27"/>
      <c r="D679" s="31"/>
      <c r="E679" s="27"/>
      <c r="F679" s="27"/>
      <c r="G679" s="27"/>
      <c r="H679" s="27"/>
    </row>
    <row r="680" customFormat="false" ht="13" hidden="false" customHeight="false" outlineLevel="0" collapsed="false">
      <c r="A680" s="30"/>
      <c r="B680" s="27"/>
      <c r="C680" s="27"/>
      <c r="D680" s="31"/>
      <c r="E680" s="27"/>
      <c r="F680" s="27"/>
      <c r="G680" s="27"/>
      <c r="H680" s="27"/>
    </row>
    <row r="681" customFormat="false" ht="13" hidden="false" customHeight="false" outlineLevel="0" collapsed="false">
      <c r="A681" s="30"/>
      <c r="B681" s="27"/>
      <c r="C681" s="27"/>
      <c r="D681" s="31"/>
      <c r="E681" s="27"/>
      <c r="F681" s="27"/>
      <c r="G681" s="27"/>
      <c r="H681" s="27"/>
    </row>
    <row r="682" customFormat="false" ht="13" hidden="false" customHeight="false" outlineLevel="0" collapsed="false">
      <c r="A682" s="30"/>
      <c r="B682" s="27"/>
      <c r="C682" s="27"/>
      <c r="D682" s="31"/>
      <c r="E682" s="27"/>
      <c r="F682" s="27"/>
      <c r="G682" s="27"/>
      <c r="H682" s="27"/>
    </row>
    <row r="683" customFormat="false" ht="13" hidden="false" customHeight="false" outlineLevel="0" collapsed="false">
      <c r="A683" s="30"/>
      <c r="B683" s="27"/>
      <c r="C683" s="27"/>
      <c r="D683" s="31"/>
      <c r="E683" s="27"/>
      <c r="F683" s="27"/>
      <c r="G683" s="27"/>
      <c r="H683" s="27"/>
    </row>
    <row r="684" customFormat="false" ht="13" hidden="false" customHeight="false" outlineLevel="0" collapsed="false">
      <c r="A684" s="30"/>
      <c r="B684" s="27"/>
      <c r="C684" s="27"/>
      <c r="D684" s="31"/>
      <c r="E684" s="27"/>
      <c r="F684" s="27"/>
      <c r="G684" s="27"/>
      <c r="H684" s="27"/>
    </row>
    <row r="685" customFormat="false" ht="13" hidden="false" customHeight="false" outlineLevel="0" collapsed="false">
      <c r="A685" s="30"/>
      <c r="B685" s="27"/>
      <c r="C685" s="27"/>
      <c r="D685" s="31"/>
      <c r="E685" s="27"/>
      <c r="F685" s="27"/>
      <c r="G685" s="27"/>
      <c r="H685" s="27"/>
    </row>
    <row r="686" customFormat="false" ht="13" hidden="false" customHeight="false" outlineLevel="0" collapsed="false">
      <c r="A686" s="30"/>
      <c r="B686" s="27"/>
      <c r="C686" s="27"/>
      <c r="D686" s="31"/>
      <c r="E686" s="27"/>
      <c r="F686" s="27"/>
      <c r="G686" s="27"/>
      <c r="H686" s="27"/>
    </row>
    <row r="687" customFormat="false" ht="13" hidden="false" customHeight="false" outlineLevel="0" collapsed="false">
      <c r="A687" s="30"/>
      <c r="B687" s="27"/>
      <c r="C687" s="27"/>
      <c r="D687" s="31"/>
      <c r="E687" s="27"/>
      <c r="F687" s="27"/>
      <c r="G687" s="27"/>
      <c r="H687" s="27"/>
    </row>
    <row r="688" customFormat="false" ht="13" hidden="false" customHeight="false" outlineLevel="0" collapsed="false">
      <c r="A688" s="30"/>
      <c r="B688" s="27"/>
      <c r="C688" s="27"/>
      <c r="D688" s="31"/>
      <c r="E688" s="27"/>
      <c r="F688" s="27"/>
      <c r="G688" s="27"/>
      <c r="H688" s="27"/>
    </row>
    <row r="689" customFormat="false" ht="13" hidden="false" customHeight="false" outlineLevel="0" collapsed="false">
      <c r="A689" s="30"/>
      <c r="B689" s="27"/>
      <c r="C689" s="27"/>
      <c r="D689" s="31"/>
      <c r="E689" s="27"/>
      <c r="F689" s="27"/>
      <c r="G689" s="27"/>
      <c r="H689" s="27"/>
    </row>
    <row r="690" customFormat="false" ht="13" hidden="false" customHeight="false" outlineLevel="0" collapsed="false">
      <c r="A690" s="30"/>
      <c r="B690" s="27"/>
      <c r="C690" s="27"/>
      <c r="D690" s="31"/>
      <c r="E690" s="27"/>
      <c r="F690" s="27"/>
      <c r="G690" s="27"/>
      <c r="H690" s="27"/>
    </row>
    <row r="691" customFormat="false" ht="13" hidden="false" customHeight="false" outlineLevel="0" collapsed="false">
      <c r="A691" s="30"/>
      <c r="B691" s="27"/>
      <c r="C691" s="27"/>
      <c r="D691" s="31"/>
      <c r="E691" s="27"/>
      <c r="F691" s="27"/>
      <c r="G691" s="27"/>
      <c r="H691" s="27"/>
    </row>
    <row r="692" customFormat="false" ht="13" hidden="false" customHeight="false" outlineLevel="0" collapsed="false">
      <c r="A692" s="30"/>
      <c r="B692" s="27"/>
      <c r="C692" s="27"/>
      <c r="D692" s="31"/>
      <c r="E692" s="27"/>
      <c r="F692" s="27"/>
      <c r="G692" s="27"/>
      <c r="H692" s="27"/>
    </row>
    <row r="693" customFormat="false" ht="13" hidden="false" customHeight="false" outlineLevel="0" collapsed="false">
      <c r="A693" s="30"/>
      <c r="B693" s="27"/>
      <c r="C693" s="27"/>
      <c r="D693" s="31"/>
      <c r="E693" s="27"/>
      <c r="F693" s="27"/>
      <c r="G693" s="27"/>
      <c r="H693" s="27"/>
    </row>
    <row r="694" customFormat="false" ht="13" hidden="false" customHeight="false" outlineLevel="0" collapsed="false">
      <c r="A694" s="30"/>
      <c r="B694" s="27"/>
      <c r="C694" s="27"/>
      <c r="D694" s="31"/>
      <c r="E694" s="27"/>
      <c r="F694" s="27"/>
      <c r="G694" s="27"/>
      <c r="H69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" activePane="bottomLeft" state="split"/>
      <selection pane="topLeft" activeCell="B1" activeCellId="0" sqref="B1"/>
      <selection pane="bottomLeft" activeCell="D3" activeCellId="0" sqref="D3"/>
    </sheetView>
  </sheetViews>
  <sheetFormatPr defaultColWidth="8.9921875" defaultRowHeight="13" zeroHeight="false" outlineLevelRow="0" outlineLevelCol="0"/>
  <cols>
    <col collapsed="false" customWidth="false" hidden="true" outlineLevel="0" max="1" min="1" style="4" width="8.99"/>
    <col collapsed="false" customWidth="false" hidden="false" outlineLevel="0" max="3" min="2" style="4" width="8.99"/>
    <col collapsed="false" customWidth="true" hidden="false" outlineLevel="0" max="4" min="4" style="32" width="11.99"/>
    <col collapsed="false" customWidth="true" hidden="false" outlineLevel="0" max="5" min="5" style="4" width="18.82"/>
    <col collapsed="false" customWidth="true" hidden="false" outlineLevel="0" max="7" min="6" style="4" width="14.15"/>
    <col collapsed="false" customWidth="true" hidden="false" outlineLevel="0" max="8" min="8" style="4" width="20.99"/>
    <col collapsed="false" customWidth="true" hidden="false" outlineLevel="0" max="9" min="9" style="4" width="11.99"/>
    <col collapsed="false" customWidth="true" hidden="false" outlineLevel="0" max="10" min="10" style="4" width="6.15"/>
    <col collapsed="false" customWidth="true" hidden="false" outlineLevel="0" max="11" min="11" style="4" width="9.99"/>
    <col collapsed="false" customWidth="true" hidden="false" outlineLevel="0" max="12" min="12" style="4" width="17.49"/>
    <col collapsed="false" customWidth="false" hidden="false" outlineLevel="0" max="257" min="13" style="4" width="8.99"/>
  </cols>
  <sheetData>
    <row r="2" customFormat="false" ht="28" hidden="false" customHeight="false" outlineLevel="0" collapsed="false">
      <c r="B2" s="33" t="s">
        <v>373</v>
      </c>
      <c r="C2" s="33" t="s">
        <v>0</v>
      </c>
      <c r="D2" s="34" t="s">
        <v>374</v>
      </c>
      <c r="E2" s="35" t="s">
        <v>1</v>
      </c>
      <c r="F2" s="35" t="s">
        <v>2</v>
      </c>
      <c r="G2" s="35" t="s">
        <v>3</v>
      </c>
      <c r="H2" s="35" t="s">
        <v>4</v>
      </c>
      <c r="I2" s="35" t="s">
        <v>5</v>
      </c>
      <c r="J2" s="33" t="s">
        <v>6</v>
      </c>
      <c r="K2" s="35" t="s">
        <v>375</v>
      </c>
      <c r="L2" s="36" t="s">
        <v>376</v>
      </c>
    </row>
    <row r="3" customFormat="false" ht="13" hidden="false" customHeight="false" outlineLevel="0" collapsed="false">
      <c r="A3" s="4" t="n">
        <f aca="false">C3</f>
        <v>110</v>
      </c>
      <c r="B3" s="37" t="n">
        <v>1</v>
      </c>
      <c r="C3" s="37" t="n">
        <v>110</v>
      </c>
      <c r="D3" s="38" t="n">
        <v>0.00814814814814815</v>
      </c>
      <c r="E3" s="39" t="str">
        <f aca="false">VLOOKUP(C3,Entries!$A$2:$D$427,2,FALSE())</f>
        <v>Les </v>
      </c>
      <c r="F3" s="39" t="str">
        <f aca="false">VLOOKUP(C3,Entries!$A$2:$D$427,3,FALSE())</f>
        <v>Newell</v>
      </c>
      <c r="G3" s="37" t="str">
        <f aca="false">VLOOKUP(C3,Entries!$A$2:$H$427,4,FALSE())</f>
        <v>guest</v>
      </c>
      <c r="H3" s="37" t="str">
        <f aca="false">VLOOKUP(C3,Entries!$A$2:$H$427,5,FALSE())</f>
        <v>John Obika Joggers</v>
      </c>
      <c r="I3" s="37" t="str">
        <f aca="false">VLOOKUP(C3,Entries!$A$2:$H$427,6,FALSE())</f>
        <v>mv</v>
      </c>
      <c r="J3" s="37" t="n">
        <f aca="false">VLOOKUP(C3,Entries!$A$2:$H$427,7,FALSE())</f>
        <v>44</v>
      </c>
      <c r="K3" s="40" t="n">
        <f aca="false">IF(LEFT(I3,1)="M",VLOOKUP(J3,GradingM!$A$2:$C$106,2,FALSE()),IF(LEFT(I3,1)="F",VLOOKUP(J3,GradingF!$A$2:$C$101,2,FALSE())," "))</f>
        <v>0.9385</v>
      </c>
      <c r="L3" s="41" t="n">
        <f aca="false">IF(ISNUMBER(D3*K3),D3*K3," ")</f>
        <v>0.00764703703703704</v>
      </c>
    </row>
    <row r="4" customFormat="false" ht="13" hidden="false" customHeight="false" outlineLevel="0" collapsed="false">
      <c r="A4" s="4" t="n">
        <f aca="false">C4</f>
        <v>14</v>
      </c>
      <c r="B4" s="39" t="n">
        <v>2</v>
      </c>
      <c r="C4" s="39" t="n">
        <v>14</v>
      </c>
      <c r="D4" s="38" t="n">
        <v>0.00831018518518519</v>
      </c>
      <c r="E4" s="39" t="str">
        <f aca="false">VLOOKUP(C4,Entries!$A$2:$D$427,2,FALSE())</f>
        <v>Aaron</v>
      </c>
      <c r="F4" s="39" t="str">
        <f aca="false">VLOOKUP(C4,Entries!$A$2:$D$427,3,FALSE())</f>
        <v>Burgess</v>
      </c>
      <c r="G4" s="37" t="str">
        <f aca="false">VLOOKUP(C4,Entries!$A$2:$H$427,4,FALSE())</f>
        <v>guest</v>
      </c>
      <c r="H4" s="37" t="str">
        <f aca="false">VLOOKUP(C4,Entries!$A$2:$H$427,5,FALSE())</f>
        <v>Oxford City AC</v>
      </c>
      <c r="I4" s="37" t="str">
        <f aca="false">VLOOKUP(C4,Entries!$A$2:$H$427,6,FALSE())</f>
        <v>m</v>
      </c>
      <c r="J4" s="37" t="n">
        <f aca="false">VLOOKUP(C4,Entries!$A$2:$H$427,7,FALSE())</f>
        <v>38</v>
      </c>
      <c r="K4" s="40" t="n">
        <f aca="false">IF(LEFT(I4,1)="M",VLOOKUP(J4,GradingM!$A$2:$C$106,2,FALSE()),IF(LEFT(I4,1)="F",VLOOKUP(J4,GradingF!$A$2:$C$101,2,FALSE())," "))</f>
        <v>0.9797</v>
      </c>
      <c r="L4" s="41" t="n">
        <f aca="false">IF(ISNUMBER(D4*K4),D4*K4," ")</f>
        <v>0.00814148842592593</v>
      </c>
    </row>
    <row r="5" customFormat="false" ht="13" hidden="false" customHeight="false" outlineLevel="0" collapsed="false">
      <c r="A5" s="4" t="n">
        <f aca="false">C5</f>
        <v>118</v>
      </c>
      <c r="B5" s="39" t="n">
        <v>3</v>
      </c>
      <c r="C5" s="4" t="n">
        <v>118</v>
      </c>
      <c r="D5" s="38" t="n">
        <v>0.00837962962962963</v>
      </c>
      <c r="E5" s="39" t="str">
        <f aca="false">VLOOKUP(C5,Entries!$A$2:$D$427,2,FALSE())</f>
        <v>Julian </v>
      </c>
      <c r="F5" s="39" t="str">
        <f aca="false">VLOOKUP(C5,Entries!$A$2:$D$427,3,FALSE())</f>
        <v>Richardson</v>
      </c>
      <c r="G5" s="37" t="str">
        <f aca="false">VLOOKUP(C5,Entries!$A$2:$H$427,4,FALSE())</f>
        <v>County</v>
      </c>
      <c r="H5" s="37" t="str">
        <f aca="false">VLOOKUP(C5,Entries!$A$2:$H$427,5,FALSE())</f>
        <v>Cherwell &amp; West</v>
      </c>
      <c r="I5" s="37" t="str">
        <f aca="false">VLOOKUP(C5,Entries!$A$2:$H$427,6,FALSE())</f>
        <v>mv</v>
      </c>
      <c r="J5" s="37" t="n">
        <f aca="false">VLOOKUP(C5,Entries!$A$2:$H$427,7,FALSE())</f>
        <v>52</v>
      </c>
      <c r="K5" s="40" t="n">
        <f aca="false">IF(LEFT(I5,1)="M",VLOOKUP(J5,GradingM!$A$2:$C$106,2,FALSE()),IF(LEFT(I5,1)="F",VLOOKUP(J5,GradingF!$A$2:$C$101,2,FALSE())," "))</f>
        <v>0.8819</v>
      </c>
      <c r="L5" s="41" t="n">
        <f aca="false">IF(ISNUMBER(D5*K5),D5*K5," ")</f>
        <v>0.00738999537037037</v>
      </c>
    </row>
    <row r="6" customFormat="false" ht="13" hidden="false" customHeight="false" outlineLevel="0" collapsed="false">
      <c r="A6" s="4" t="n">
        <f aca="false">C6</f>
        <v>12</v>
      </c>
      <c r="B6" s="39" t="n">
        <v>4</v>
      </c>
      <c r="C6" s="39" t="n">
        <v>12</v>
      </c>
      <c r="D6" s="38" t="n">
        <v>0.00877314814814815</v>
      </c>
      <c r="E6" s="39" t="str">
        <f aca="false">VLOOKUP(C6,Entries!$A$2:$D$427,2,FALSE())</f>
        <v>Neil</v>
      </c>
      <c r="F6" s="39" t="str">
        <f aca="false">VLOOKUP(C6,Entries!$A$2:$D$427,3,FALSE())</f>
        <v>Hart</v>
      </c>
      <c r="G6" s="37" t="str">
        <f aca="false">VLOOKUP(C6,Entries!$A$2:$H$427,4,FALSE())</f>
        <v>guest</v>
      </c>
      <c r="H6" s="37" t="str">
        <f aca="false">VLOOKUP(C6,Entries!$A$2:$H$427,5,FALSE())</f>
        <v>Christ Church</v>
      </c>
      <c r="I6" s="37" t="str">
        <f aca="false">VLOOKUP(C6,Entries!$A$2:$H$427,6,FALSE())</f>
        <v>m</v>
      </c>
      <c r="J6" s="37" t="n">
        <f aca="false">VLOOKUP(C6,Entries!$A$2:$H$427,7,FALSE())</f>
        <v>35</v>
      </c>
      <c r="K6" s="40" t="n">
        <f aca="false">IF(LEFT(I6,1)="M",VLOOKUP(J6,GradingM!$A$2:$C$106,2,FALSE()),IF(LEFT(I6,1)="F",VLOOKUP(J6,GradingF!$A$2:$C$101,2,FALSE())," "))</f>
        <v>1</v>
      </c>
      <c r="L6" s="41" t="n">
        <f aca="false">IF(ISNUMBER(D6*K6),D6*K6," ")</f>
        <v>0.00877314814814815</v>
      </c>
    </row>
    <row r="7" customFormat="false" ht="13" hidden="false" customHeight="false" outlineLevel="0" collapsed="false">
      <c r="A7" s="4" t="n">
        <f aca="false">C7</f>
        <v>167</v>
      </c>
      <c r="B7" s="39" t="n">
        <v>5</v>
      </c>
      <c r="C7" s="39" t="n">
        <v>167</v>
      </c>
      <c r="D7" s="38" t="n">
        <v>0.00878472222222222</v>
      </c>
      <c r="E7" s="39" t="str">
        <f aca="false">VLOOKUP(C7,Entries!$A$2:$D$427,2,FALSE())</f>
        <v>Monty</v>
      </c>
      <c r="F7" s="39" t="str">
        <f aca="false">VLOOKUP(C7,Entries!$A$2:$D$427,3,FALSE())</f>
        <v>Powell</v>
      </c>
      <c r="G7" s="37" t="str">
        <f aca="false">VLOOKUP(C7,Entries!$A$2:$H$427,4,FALSE())</f>
        <v>Guest</v>
      </c>
      <c r="H7" s="37" t="str">
        <f aca="false">VLOOKUP(C7,Entries!$A$2:$H$427,5,FALSE())</f>
        <v>Christ Church</v>
      </c>
      <c r="I7" s="37" t="str">
        <f aca="false">VLOOKUP(C7,Entries!$A$2:$H$427,6,FALSE())</f>
        <v>m</v>
      </c>
      <c r="J7" s="37" t="n">
        <f aca="false">VLOOKUP(C7,Entries!$A$2:$H$427,7,FALSE())</f>
        <v>18</v>
      </c>
      <c r="K7" s="40" t="n">
        <f aca="false">IF(LEFT(I7,1)="M",VLOOKUP(J7,GradingM!$A$2:$C$106,2,FALSE()),IF(LEFT(I7,1)="F",VLOOKUP(J7,GradingF!$A$2:$C$101,2,FALSE())," "))</f>
        <v>1</v>
      </c>
      <c r="L7" s="41" t="n">
        <f aca="false">IF(ISNUMBER(D7*K7),D7*K7," ")</f>
        <v>0.00878472222222222</v>
      </c>
    </row>
    <row r="8" customFormat="false" ht="13" hidden="false" customHeight="false" outlineLevel="0" collapsed="false">
      <c r="A8" s="4" t="n">
        <f aca="false">C8</f>
        <v>159</v>
      </c>
      <c r="B8" s="39" t="n">
        <v>6</v>
      </c>
      <c r="C8" s="39" t="n">
        <v>159</v>
      </c>
      <c r="D8" s="38" t="n">
        <v>0.00923611111111111</v>
      </c>
      <c r="E8" s="39" t="str">
        <f aca="false">VLOOKUP(C8,Entries!$A$2:$D$427,2,FALSE())</f>
        <v>Micah</v>
      </c>
      <c r="F8" s="39" t="str">
        <f aca="false">VLOOKUP(C8,Entries!$A$2:$D$427,3,FALSE())</f>
        <v>Hayns</v>
      </c>
      <c r="G8" s="37" t="str">
        <f aca="false">VLOOKUP(C8,Entries!$A$2:$H$427,4,FALSE())</f>
        <v>guest</v>
      </c>
      <c r="H8" s="37" t="str">
        <f aca="false">VLOOKUP(C8,Entries!$A$2:$H$427,5,FALSE())</f>
        <v>Christ Church</v>
      </c>
      <c r="I8" s="37" t="str">
        <f aca="false">VLOOKUP(C8,Entries!$A$2:$H$427,6,FALSE())</f>
        <v>m</v>
      </c>
      <c r="J8" s="37" t="n">
        <f aca="false">VLOOKUP(C8,Entries!$A$2:$H$427,7,FALSE())</f>
        <v>22</v>
      </c>
      <c r="K8" s="40" t="n">
        <f aca="false">IF(LEFT(I8,1)="M",VLOOKUP(J8,GradingM!$A$2:$C$106,2,FALSE()),IF(LEFT(I8,1)="F",VLOOKUP(J8,GradingF!$A$2:$C$101,2,FALSE())," "))</f>
        <v>1</v>
      </c>
      <c r="L8" s="41" t="n">
        <f aca="false">IF(ISNUMBER(D8*K8),D8*K8," ")</f>
        <v>0.00923611111111111</v>
      </c>
    </row>
    <row r="9" customFormat="false" ht="13" hidden="false" customHeight="false" outlineLevel="0" collapsed="false">
      <c r="A9" s="4" t="n">
        <f aca="false">C9</f>
        <v>177</v>
      </c>
      <c r="B9" s="39" t="n">
        <v>7</v>
      </c>
      <c r="C9" s="39" t="n">
        <v>177</v>
      </c>
      <c r="D9" s="38" t="n">
        <v>0.00925925925925926</v>
      </c>
      <c r="E9" s="39" t="str">
        <f aca="false">VLOOKUP(C9,Entries!$A$2:$D$427,2,FALSE())</f>
        <v>Liz </v>
      </c>
      <c r="F9" s="39" t="str">
        <f aca="false">VLOOKUP(C9,Entries!$A$2:$D$427,3,FALSE())</f>
        <v>Fraser</v>
      </c>
      <c r="G9" s="37" t="str">
        <f aca="false">VLOOKUP(C9,Entries!$A$2:$H$427,4,FALSE())</f>
        <v>Guest</v>
      </c>
      <c r="H9" s="37" t="str">
        <f aca="false">VLOOKUP(C9,Entries!$A$2:$H$427,5,FALSE())</f>
        <v>Oxford city AC</v>
      </c>
      <c r="I9" s="37" t="str">
        <f aca="false">VLOOKUP(C9,Entries!$A$2:$H$427,6,FALSE())</f>
        <v>fv</v>
      </c>
      <c r="J9" s="37" t="n">
        <f aca="false">VLOOKUP(C9,Entries!$A$2:$H$427,7,FALSE())</f>
        <v>45</v>
      </c>
      <c r="K9" s="40" t="n">
        <f aca="false">IF(LEFT(I9,1)="M",VLOOKUP(J9,GradingM!$A$2:$C$106,2,FALSE()),IF(LEFT(I9,1)="F",VLOOKUP(J9,GradingF!$A$2:$C$101,2,FALSE())," "))</f>
        <v>0.9172</v>
      </c>
      <c r="L9" s="41" t="n">
        <f aca="false">IF(ISNUMBER(D9*K9),D9*K9," ")</f>
        <v>0.00849259259259259</v>
      </c>
    </row>
    <row r="10" customFormat="false" ht="13" hidden="false" customHeight="false" outlineLevel="0" collapsed="false">
      <c r="A10" s="4" t="n">
        <f aca="false">C10</f>
        <v>119</v>
      </c>
      <c r="B10" s="39" t="n">
        <v>8</v>
      </c>
      <c r="C10" s="39" t="n">
        <v>119</v>
      </c>
      <c r="D10" s="38" t="n">
        <v>0.0093287037037037</v>
      </c>
      <c r="E10" s="39" t="str">
        <f aca="false">VLOOKUP(C10,Entries!$A$2:$D$427,2,FALSE())</f>
        <v>James </v>
      </c>
      <c r="F10" s="39" t="str">
        <f aca="false">VLOOKUP(C10,Entries!$A$2:$D$427,3,FALSE())</f>
        <v>Barlow</v>
      </c>
      <c r="G10" s="37" t="str">
        <f aca="false">VLOOKUP(C10,Entries!$A$2:$H$427,4,FALSE())</f>
        <v>City</v>
      </c>
      <c r="H10" s="37" t="str">
        <f aca="false">VLOOKUP(C10,Entries!$A$2:$H$427,5,FALSE())</f>
        <v>Environmental Sustainability</v>
      </c>
      <c r="I10" s="37" t="str">
        <f aca="false">VLOOKUP(C10,Entries!$A$2:$H$427,6,FALSE())</f>
        <v>m</v>
      </c>
      <c r="J10" s="37" t="n">
        <f aca="false">VLOOKUP(C10,Entries!$A$2:$H$427,7,FALSE())</f>
        <v>30</v>
      </c>
      <c r="K10" s="40" t="n">
        <f aca="false">IF(LEFT(I10,1)="M",VLOOKUP(J10,GradingM!$A$2:$C$106,2,FALSE()),IF(LEFT(I10,1)="F",VLOOKUP(J10,GradingF!$A$2:$C$101,2,FALSE())," "))</f>
        <v>1</v>
      </c>
      <c r="L10" s="41" t="n">
        <f aca="false">IF(ISNUMBER(D10*K10),D10*K10," ")</f>
        <v>0.0093287037037037</v>
      </c>
    </row>
    <row r="11" customFormat="false" ht="13" hidden="false" customHeight="false" outlineLevel="0" collapsed="false">
      <c r="A11" s="4" t="n">
        <f aca="false">C11</f>
        <v>64</v>
      </c>
      <c r="B11" s="39" t="n">
        <v>9</v>
      </c>
      <c r="C11" s="39" t="n">
        <v>64</v>
      </c>
      <c r="D11" s="38" t="n">
        <v>0.00939814814814815</v>
      </c>
      <c r="E11" s="39" t="str">
        <f aca="false">VLOOKUP(C11,Entries!$A$2:$D$427,2,FALSE())</f>
        <v>Ed</v>
      </c>
      <c r="F11" s="39" t="str">
        <f aca="false">VLOOKUP(C11,Entries!$A$2:$D$427,3,FALSE())</f>
        <v>White</v>
      </c>
      <c r="G11" s="37" t="str">
        <f aca="false">VLOOKUP(C11,Entries!$A$2:$H$427,4,FALSE())</f>
        <v>Guest</v>
      </c>
      <c r="H11" s="37" t="str">
        <f aca="false">VLOOKUP(C11,Entries!$A$2:$H$427,5,FALSE())</f>
        <v>Oxford University Press</v>
      </c>
      <c r="I11" s="37" t="str">
        <f aca="false">VLOOKUP(C11,Entries!$A$2:$H$427,6,FALSE())</f>
        <v>m</v>
      </c>
      <c r="J11" s="37" t="n">
        <f aca="false">VLOOKUP(C11,Entries!$A$2:$H$427,7,FALSE())</f>
        <v>33</v>
      </c>
      <c r="K11" s="40" t="n">
        <f aca="false">IF(LEFT(I11,1)="M",VLOOKUP(J11,GradingM!$A$2:$C$106,2,FALSE()),IF(LEFT(I11,1)="F",VLOOKUP(J11,GradingF!$A$2:$C$101,2,FALSE())," "))</f>
        <v>1</v>
      </c>
      <c r="L11" s="41" t="n">
        <f aca="false">IF(ISNUMBER(D11*K11),D11*K11," ")</f>
        <v>0.00939814814814815</v>
      </c>
    </row>
    <row r="12" customFormat="false" ht="13" hidden="false" customHeight="false" outlineLevel="0" collapsed="false">
      <c r="A12" s="4" t="n">
        <f aca="false">C12</f>
        <v>4</v>
      </c>
      <c r="B12" s="39" t="n">
        <v>10</v>
      </c>
      <c r="C12" s="39" t="n">
        <v>4</v>
      </c>
      <c r="D12" s="38" t="n">
        <v>0.00940972222222222</v>
      </c>
      <c r="E12" s="39" t="str">
        <f aca="false">VLOOKUP(C12,Entries!$A$2:$D$427,2,FALSE())</f>
        <v>James</v>
      </c>
      <c r="F12" s="39" t="str">
        <f aca="false">VLOOKUP(C12,Entries!$A$2:$D$427,3,FALSE())</f>
        <v>Messer</v>
      </c>
      <c r="G12" s="37" t="str">
        <f aca="false">VLOOKUP(C12,Entries!$A$2:$H$427,4,FALSE())</f>
        <v>guest</v>
      </c>
      <c r="H12" s="37" t="str">
        <f aca="false">VLOOKUP(C12,Entries!$A$2:$H$427,5,FALSE())</f>
        <v>Headington Roadrunners</v>
      </c>
      <c r="I12" s="37" t="str">
        <f aca="false">VLOOKUP(C12,Entries!$A$2:$H$427,6,FALSE())</f>
        <v>mv</v>
      </c>
      <c r="J12" s="37" t="n">
        <f aca="false">VLOOKUP(C12,Entries!$A$2:$H$427,7,FALSE())</f>
        <v>47</v>
      </c>
      <c r="K12" s="40" t="n">
        <f aca="false">IF(LEFT(I12,1)="M",VLOOKUP(J12,GradingM!$A$2:$C$106,2,FALSE()),IF(LEFT(I12,1)="F",VLOOKUP(J12,GradingF!$A$2:$C$101,2,FALSE())," "))</f>
        <v>0.9175</v>
      </c>
      <c r="L12" s="41" t="n">
        <f aca="false">IF(ISNUMBER(D12*K12),D12*K12," ")</f>
        <v>0.00863342013888889</v>
      </c>
    </row>
    <row r="13" customFormat="false" ht="13" hidden="false" customHeight="false" outlineLevel="0" collapsed="false">
      <c r="A13" s="4" t="n">
        <f aca="false">C13</f>
        <v>13</v>
      </c>
      <c r="B13" s="39" t="n">
        <v>11</v>
      </c>
      <c r="C13" s="39" t="n">
        <v>13</v>
      </c>
      <c r="D13" s="38" t="n">
        <v>0.00945601851851852</v>
      </c>
      <c r="E13" s="39" t="str">
        <f aca="false">VLOOKUP(C13,Entries!$A$2:$D$427,2,FALSE())</f>
        <v>Simon</v>
      </c>
      <c r="F13" s="39" t="str">
        <f aca="false">VLOOKUP(C13,Entries!$A$2:$D$427,3,FALSE())</f>
        <v>Dales</v>
      </c>
      <c r="G13" s="37" t="str">
        <f aca="false">VLOOKUP(C13,Entries!$A$2:$H$427,4,FALSE())</f>
        <v>guest</v>
      </c>
      <c r="H13" s="37" t="str">
        <f aca="false">VLOOKUP(C13,Entries!$A$2:$H$427,5,FALSE())</f>
        <v>Headington Roadrunners</v>
      </c>
      <c r="I13" s="37" t="str">
        <f aca="false">VLOOKUP(C13,Entries!$A$2:$H$427,6,FALSE())</f>
        <v>mv</v>
      </c>
      <c r="J13" s="37" t="n">
        <f aca="false">VLOOKUP(C13,Entries!$A$2:$H$427,7,FALSE())</f>
        <v>59</v>
      </c>
      <c r="K13" s="40" t="n">
        <f aca="false">IF(LEFT(I13,1)="M",VLOOKUP(J13,GradingM!$A$2:$C$106,2,FALSE()),IF(LEFT(I13,1)="F",VLOOKUP(J13,GradingF!$A$2:$C$101,2,FALSE())," "))</f>
        <v>0.8298</v>
      </c>
      <c r="L13" s="41" t="n">
        <f aca="false">IF(ISNUMBER(D13*K13),D13*K13," ")</f>
        <v>0.00784660416666667</v>
      </c>
    </row>
    <row r="14" customFormat="false" ht="13" hidden="false" customHeight="false" outlineLevel="0" collapsed="false">
      <c r="A14" s="4" t="n">
        <f aca="false">C14</f>
        <v>120</v>
      </c>
      <c r="B14" s="39" t="n">
        <v>12</v>
      </c>
      <c r="C14" s="39" t="n">
        <v>120</v>
      </c>
      <c r="D14" s="38" t="n">
        <v>0.00951388888888889</v>
      </c>
      <c r="E14" s="39" t="str">
        <f aca="false">VLOOKUP(C14,Entries!$A$2:$D$427,2,FALSE())</f>
        <v>Paul </v>
      </c>
      <c r="F14" s="39" t="str">
        <f aca="false">VLOOKUP(C14,Entries!$A$2:$D$427,3,FALSE())</f>
        <v>Scott</v>
      </c>
      <c r="G14" s="37" t="str">
        <f aca="false">VLOOKUP(C14,Entries!$A$2:$H$427,4,FALSE())</f>
        <v>City</v>
      </c>
      <c r="H14" s="37" t="str">
        <f aca="false">VLOOKUP(C14,Entries!$A$2:$H$427,5,FALSE())</f>
        <v>Environmental Sustainability</v>
      </c>
      <c r="I14" s="37" t="str">
        <f aca="false">VLOOKUP(C14,Entries!$A$2:$H$427,6,FALSE())</f>
        <v>mv</v>
      </c>
      <c r="J14" s="37" t="n">
        <f aca="false">VLOOKUP(C14,Entries!$A$2:$H$427,7,FALSE())</f>
        <v>51</v>
      </c>
      <c r="K14" s="40" t="n">
        <f aca="false">IF(LEFT(I14,1)="M",VLOOKUP(J14,GradingM!$A$2:$C$106,2,FALSE()),IF(LEFT(I14,1)="F",VLOOKUP(J14,GradingF!$A$2:$C$101,2,FALSE())," "))</f>
        <v>0.8892</v>
      </c>
      <c r="L14" s="41" t="n">
        <f aca="false">IF(ISNUMBER(D14*K14),D14*K14," ")</f>
        <v>0.00845975</v>
      </c>
    </row>
    <row r="15" customFormat="false" ht="13" hidden="false" customHeight="false" outlineLevel="0" collapsed="false">
      <c r="A15" s="4" t="n">
        <f aca="false">C15</f>
        <v>162</v>
      </c>
      <c r="B15" s="39" t="n">
        <v>13</v>
      </c>
      <c r="C15" s="39" t="n">
        <v>162</v>
      </c>
      <c r="D15" s="38" t="n">
        <v>0.0096412037037037</v>
      </c>
      <c r="E15" s="39" t="str">
        <f aca="false">VLOOKUP(C15,Entries!$A$2:$D$427,2,FALSE())</f>
        <v>Charles </v>
      </c>
      <c r="F15" s="39" t="str">
        <f aca="false">VLOOKUP(C15,Entries!$A$2:$D$427,3,FALSE())</f>
        <v>Getter</v>
      </c>
      <c r="G15" s="37" t="str">
        <f aca="false">VLOOKUP(C15,Entries!$A$2:$H$427,4,FALSE())</f>
        <v>County</v>
      </c>
      <c r="H15" s="37" t="str">
        <f aca="false">VLOOKUP(C15,Entries!$A$2:$H$427,5,FALSE())</f>
        <v>Skanska</v>
      </c>
      <c r="I15" s="37" t="str">
        <f aca="false">VLOOKUP(C15,Entries!$A$2:$H$427,6,FALSE())</f>
        <v>m</v>
      </c>
      <c r="J15" s="37" t="n">
        <f aca="false">VLOOKUP(C15,Entries!$A$2:$H$427,7,FALSE())</f>
        <v>34</v>
      </c>
      <c r="K15" s="40" t="n">
        <f aca="false">IF(LEFT(I15,1)="M",VLOOKUP(J15,GradingM!$A$2:$C$106,2,FALSE()),IF(LEFT(I15,1)="F",VLOOKUP(J15,GradingF!$A$2:$C$101,2,FALSE())," "))</f>
        <v>1</v>
      </c>
      <c r="L15" s="41" t="n">
        <f aca="false">IF(ISNUMBER(D15*K15),D15*K15," ")</f>
        <v>0.0096412037037037</v>
      </c>
    </row>
    <row r="16" customFormat="false" ht="13" hidden="false" customHeight="false" outlineLevel="0" collapsed="false">
      <c r="A16" s="4" t="n">
        <f aca="false">C16</f>
        <v>146</v>
      </c>
      <c r="B16" s="39" t="n">
        <v>14</v>
      </c>
      <c r="C16" s="39" t="n">
        <v>146</v>
      </c>
      <c r="D16" s="38" t="n">
        <v>0.00967592592592593</v>
      </c>
      <c r="E16" s="39" t="str">
        <f aca="false">VLOOKUP(C16,Entries!$A$2:$D$427,2,FALSE())</f>
        <v>Jon </v>
      </c>
      <c r="F16" s="39" t="str">
        <f aca="false">VLOOKUP(C16,Entries!$A$2:$D$427,3,FALSE())</f>
        <v>Mason</v>
      </c>
      <c r="G16" s="37" t="str">
        <f aca="false">VLOOKUP(C16,Entries!$A$2:$H$427,4,FALSE())</f>
        <v>guest</v>
      </c>
      <c r="H16" s="37" t="str">
        <f aca="false">VLOOKUP(C16,Entries!$A$2:$H$427,5,FALSE())</f>
        <v>OUIT Services</v>
      </c>
      <c r="I16" s="37" t="str">
        <f aca="false">VLOOKUP(C16,Entries!$A$2:$H$427,6,FALSE())</f>
        <v>m</v>
      </c>
      <c r="J16" s="37" t="n">
        <f aca="false">VLOOKUP(C16,Entries!$A$2:$H$427,7,FALSE())</f>
        <v>35</v>
      </c>
      <c r="K16" s="40" t="n">
        <f aca="false">IF(LEFT(I16,1)="M",VLOOKUP(J16,GradingM!$A$2:$C$106,2,FALSE()),IF(LEFT(I16,1)="F",VLOOKUP(J16,GradingF!$A$2:$C$101,2,FALSE())," "))</f>
        <v>1</v>
      </c>
      <c r="L16" s="41" t="n">
        <f aca="false">IF(ISNUMBER(D16*K16),D16*K16," ")</f>
        <v>0.00967592592592593</v>
      </c>
    </row>
    <row r="17" customFormat="false" ht="13" hidden="false" customHeight="false" outlineLevel="0" collapsed="false">
      <c r="A17" s="4" t="n">
        <f aca="false">C17</f>
        <v>170</v>
      </c>
      <c r="B17" s="39" t="n">
        <v>15</v>
      </c>
      <c r="C17" s="39" t="n">
        <v>170</v>
      </c>
      <c r="D17" s="38" t="n">
        <v>0.00967592592592593</v>
      </c>
      <c r="E17" s="39" t="str">
        <f aca="false">VLOOKUP(C17,Entries!$A$2:$D$427,2,FALSE())</f>
        <v>Andy </v>
      </c>
      <c r="F17" s="39" t="str">
        <f aca="false">VLOOKUP(C17,Entries!$A$2:$D$427,3,FALSE())</f>
        <v>Phelps</v>
      </c>
      <c r="G17" s="37" t="str">
        <f aca="false">VLOOKUP(C17,Entries!$A$2:$H$427,4,FALSE())</f>
        <v>Guest</v>
      </c>
      <c r="H17" s="37" t="str">
        <f aca="false">VLOOKUP(C17,Entries!$A$2:$H$427,5,FALSE())</f>
        <v>Headington Roadrunners</v>
      </c>
      <c r="I17" s="37" t="str">
        <f aca="false">VLOOKUP(C17,Entries!$A$2:$H$427,6,FALSE())</f>
        <v>mv</v>
      </c>
      <c r="J17" s="37" t="n">
        <f aca="false">VLOOKUP(C17,Entries!$A$2:$H$427,7,FALSE())</f>
        <v>56</v>
      </c>
      <c r="K17" s="40" t="n">
        <f aca="false">IF(LEFT(I17,1)="M",VLOOKUP(J17,GradingM!$A$2:$C$106,2,FALSE()),IF(LEFT(I17,1)="F",VLOOKUP(J17,GradingF!$A$2:$C$101,2,FALSE())," "))</f>
        <v>0.8526</v>
      </c>
      <c r="L17" s="41" t="n">
        <f aca="false">IF(ISNUMBER(D17*K17),D17*K17," ")</f>
        <v>0.00824969444444445</v>
      </c>
    </row>
    <row r="18" customFormat="false" ht="13" hidden="false" customHeight="false" outlineLevel="0" collapsed="false">
      <c r="A18" s="4" t="n">
        <f aca="false">C18</f>
        <v>17</v>
      </c>
      <c r="B18" s="39" t="n">
        <v>16</v>
      </c>
      <c r="C18" s="39" t="n">
        <v>17</v>
      </c>
      <c r="D18" s="38" t="n">
        <v>0.00975694444444445</v>
      </c>
      <c r="E18" s="39" t="str">
        <f aca="false">VLOOKUP(C18,Entries!$A$2:$D$427,2,FALSE())</f>
        <v>Owen </v>
      </c>
      <c r="F18" s="39" t="str">
        <f aca="false">VLOOKUP(C18,Entries!$A$2:$D$427,3,FALSE())</f>
        <v>Lewis</v>
      </c>
      <c r="G18" s="37" t="str">
        <f aca="false">VLOOKUP(C18,Entries!$A$2:$H$427,4,FALSE())</f>
        <v>guest</v>
      </c>
      <c r="H18" s="37" t="str">
        <f aca="false">VLOOKUP(C18,Entries!$A$2:$H$427,5,FALSE())</f>
        <v>Uni Zoology</v>
      </c>
      <c r="I18" s="37" t="str">
        <f aca="false">VLOOKUP(C18,Entries!$A$2:$H$427,6,FALSE())</f>
        <v>mv</v>
      </c>
      <c r="J18" s="37" t="n">
        <f aca="false">VLOOKUP(C18,Entries!$A$2:$H$427,7,FALSE())</f>
        <v>47</v>
      </c>
      <c r="K18" s="40" t="n">
        <f aca="false">IF(LEFT(I18,1)="M",VLOOKUP(J18,GradingM!$A$2:$C$106,2,FALSE()),IF(LEFT(I18,1)="F",VLOOKUP(J18,GradingF!$A$2:$C$101,2,FALSE())," "))</f>
        <v>0.9175</v>
      </c>
      <c r="L18" s="41" t="n">
        <f aca="false">IF(ISNUMBER(D18*K18),D18*K18," ")</f>
        <v>0.00895199652777778</v>
      </c>
    </row>
    <row r="19" customFormat="false" ht="13" hidden="false" customHeight="false" outlineLevel="0" collapsed="false">
      <c r="A19" s="4" t="n">
        <f aca="false">C19</f>
        <v>143</v>
      </c>
      <c r="B19" s="39" t="n">
        <v>17</v>
      </c>
      <c r="C19" s="39" t="n">
        <v>143</v>
      </c>
      <c r="D19" s="38" t="n">
        <v>0.00979166666666667</v>
      </c>
      <c r="E19" s="39" t="str">
        <f aca="false">VLOOKUP(C19,Entries!$A$2:$D$427,2,FALSE())</f>
        <v>Xavier </v>
      </c>
      <c r="F19" s="39" t="str">
        <f aca="false">VLOOKUP(C19,Entries!$A$2:$D$427,3,FALSE())</f>
        <v>Laurent</v>
      </c>
      <c r="G19" s="37" t="str">
        <f aca="false">VLOOKUP(C19,Entries!$A$2:$H$427,4,FALSE())</f>
        <v>guest</v>
      </c>
      <c r="H19" s="37" t="str">
        <f aca="false">VLOOKUP(C19,Entries!$A$2:$H$427,5,FALSE())</f>
        <v>OUIT Services</v>
      </c>
      <c r="I19" s="37" t="str">
        <f aca="false">VLOOKUP(C19,Entries!$A$2:$H$427,6,FALSE())</f>
        <v>mv</v>
      </c>
      <c r="J19" s="37" t="n">
        <f aca="false">VLOOKUP(C19,Entries!$A$2:$H$427,7,FALSE())</f>
        <v>47</v>
      </c>
      <c r="K19" s="40" t="n">
        <f aca="false">IF(LEFT(I19,1)="M",VLOOKUP(J19,GradingM!$A$2:$C$106,2,FALSE()),IF(LEFT(I19,1)="F",VLOOKUP(J19,GradingF!$A$2:$C$101,2,FALSE())," "))</f>
        <v>0.9175</v>
      </c>
      <c r="L19" s="41" t="n">
        <f aca="false">IF(ISNUMBER(D19*K19),D19*K19," ")</f>
        <v>0.00898385416666667</v>
      </c>
    </row>
    <row r="20" customFormat="false" ht="13" hidden="false" customHeight="false" outlineLevel="0" collapsed="false">
      <c r="A20" s="4" t="n">
        <f aca="false">C20</f>
        <v>58</v>
      </c>
      <c r="B20" s="39" t="n">
        <v>18</v>
      </c>
      <c r="C20" s="39" t="n">
        <v>58</v>
      </c>
      <c r="D20" s="38" t="n">
        <v>0.00981481481481481</v>
      </c>
      <c r="E20" s="39" t="str">
        <f aca="false">VLOOKUP(C20,Entries!$A$2:$D$427,2,FALSE())</f>
        <v>Craig</v>
      </c>
      <c r="F20" s="39" t="str">
        <f aca="false">VLOOKUP(C20,Entries!$A$2:$D$427,3,FALSE())</f>
        <v>Rossington</v>
      </c>
      <c r="G20" s="37" t="str">
        <f aca="false">VLOOKUP(C20,Entries!$A$2:$H$427,4,FALSE())</f>
        <v>County</v>
      </c>
      <c r="H20" s="37" t="str">
        <f aca="false">VLOOKUP(C20,Entries!$A$2:$H$427,5,FALSE())</f>
        <v>Cherwell &amp; West</v>
      </c>
      <c r="I20" s="37" t="str">
        <f aca="false">VLOOKUP(C20,Entries!$A$2:$H$427,6,FALSE())</f>
        <v>mv</v>
      </c>
      <c r="J20" s="37" t="n">
        <f aca="false">VLOOKUP(C20,Entries!$A$2:$H$427,7,FALSE())</f>
        <v>45</v>
      </c>
      <c r="K20" s="40" t="n">
        <f aca="false">IF(LEFT(I20,1)="M",VLOOKUP(J20,GradingM!$A$2:$C$106,2,FALSE()),IF(LEFT(I20,1)="F",VLOOKUP(J20,GradingF!$A$2:$C$101,2,FALSE())," "))</f>
        <v>0.9316</v>
      </c>
      <c r="L20" s="41" t="n">
        <f aca="false">IF(ISNUMBER(D20*K20),D20*K20," ")</f>
        <v>0.00914348148148148</v>
      </c>
    </row>
    <row r="21" customFormat="false" ht="13" hidden="false" customHeight="false" outlineLevel="0" collapsed="false">
      <c r="A21" s="4" t="n">
        <f aca="false">C21</f>
        <v>27</v>
      </c>
      <c r="B21" s="39" t="n">
        <v>19</v>
      </c>
      <c r="C21" s="39" t="n">
        <v>27</v>
      </c>
      <c r="D21" s="38" t="n">
        <v>0.0099537037037037</v>
      </c>
      <c r="E21" s="39" t="str">
        <f aca="false">VLOOKUP(C21,Entries!$A$2:$D$427,2,FALSE())</f>
        <v>Christian</v>
      </c>
      <c r="F21" s="39" t="str">
        <f aca="false">VLOOKUP(C21,Entries!$A$2:$D$427,3,FALSE())</f>
        <v>Mauz</v>
      </c>
      <c r="G21" s="37" t="str">
        <f aca="false">VLOOKUP(C21,Entries!$A$2:$H$427,4,FALSE())</f>
        <v>County</v>
      </c>
      <c r="H21" s="37" t="str">
        <f aca="false">VLOOKUP(C21,Entries!$A$2:$H$427,5,FALSE())</f>
        <v>Traffic &amp; Road Safety</v>
      </c>
      <c r="I21" s="37" t="str">
        <f aca="false">VLOOKUP(C21,Entries!$A$2:$H$427,6,FALSE())</f>
        <v>mv</v>
      </c>
      <c r="J21" s="37" t="n">
        <f aca="false">VLOOKUP(C21,Entries!$A$2:$H$427,7,FALSE())</f>
        <v>40</v>
      </c>
      <c r="K21" s="40" t="n">
        <f aca="false">IF(LEFT(I21,1)="M",VLOOKUP(J21,GradingM!$A$2:$C$106,2,FALSE()),IF(LEFT(I21,1)="F",VLOOKUP(J21,GradingF!$A$2:$C$101,2,FALSE())," "))</f>
        <v>0.9691</v>
      </c>
      <c r="L21" s="41" t="n">
        <f aca="false">IF(ISNUMBER(D21*K21),D21*K21," ")</f>
        <v>0.00964613425925926</v>
      </c>
    </row>
    <row r="22" customFormat="false" ht="13" hidden="false" customHeight="false" outlineLevel="0" collapsed="false">
      <c r="A22" s="4" t="n">
        <f aca="false">C22</f>
        <v>168</v>
      </c>
      <c r="B22" s="39" t="n">
        <v>20</v>
      </c>
      <c r="C22" s="39" t="n">
        <v>168</v>
      </c>
      <c r="D22" s="38" t="n">
        <v>0.00997685185185185</v>
      </c>
      <c r="E22" s="39" t="str">
        <f aca="false">VLOOKUP(C22,Entries!$A$2:$D$427,2,FALSE())</f>
        <v>Edmund</v>
      </c>
      <c r="F22" s="39" t="str">
        <f aca="false">VLOOKUP(C22,Entries!$A$2:$D$427,3,FALSE())</f>
        <v>Newey</v>
      </c>
      <c r="G22" s="37" t="str">
        <f aca="false">VLOOKUP(C22,Entries!$A$2:$H$427,4,FALSE())</f>
        <v>Guest</v>
      </c>
      <c r="H22" s="37" t="str">
        <f aca="false">VLOOKUP(C22,Entries!$A$2:$H$427,5,FALSE())</f>
        <v>Christ Church</v>
      </c>
      <c r="I22" s="37" t="str">
        <f aca="false">VLOOKUP(C22,Entries!$A$2:$H$427,6,FALSE())</f>
        <v>m</v>
      </c>
      <c r="J22" s="37" t="n">
        <f aca="false">VLOOKUP(C22,Entries!$A$2:$H$427,7,FALSE())</f>
        <v>48</v>
      </c>
      <c r="K22" s="40" t="n">
        <f aca="false">IF(LEFT(I22,1)="M",VLOOKUP(J22,GradingM!$A$2:$C$106,2,FALSE()),IF(LEFT(I22,1)="F",VLOOKUP(J22,GradingF!$A$2:$C$101,2,FALSE())," "))</f>
        <v>0.9105</v>
      </c>
      <c r="L22" s="41" t="n">
        <f aca="false">IF(ISNUMBER(D22*K22),D22*K22," ")</f>
        <v>0.00908392361111111</v>
      </c>
    </row>
    <row r="23" customFormat="false" ht="13" hidden="false" customHeight="false" outlineLevel="0" collapsed="false">
      <c r="A23" s="4" t="n">
        <f aca="false">C23</f>
        <v>174</v>
      </c>
      <c r="B23" s="39" t="n">
        <v>21</v>
      </c>
      <c r="C23" s="39" t="n">
        <v>174</v>
      </c>
      <c r="D23" s="38" t="n">
        <v>0.01</v>
      </c>
      <c r="E23" s="39" t="str">
        <f aca="false">VLOOKUP(C23,Entries!$A$2:$D$427,2,FALSE())</f>
        <v>Saeed</v>
      </c>
      <c r="F23" s="39" t="str">
        <f aca="false">VLOOKUP(C23,Entries!$A$2:$D$427,3,FALSE())</f>
        <v>Khan</v>
      </c>
      <c r="G23" s="37" t="str">
        <f aca="false">VLOOKUP(C23,Entries!$A$2:$H$427,4,FALSE())</f>
        <v>Guest</v>
      </c>
      <c r="H23" s="37" t="str">
        <f aca="false">VLOOKUP(C23,Entries!$A$2:$H$427,5,FALSE())</f>
        <v>Headington Roadrunners</v>
      </c>
      <c r="I23" s="37" t="str">
        <f aca="false">VLOOKUP(C23,Entries!$A$2:$H$427,6,FALSE())</f>
        <v>mv</v>
      </c>
      <c r="J23" s="37" t="n">
        <f aca="false">VLOOKUP(C23,Entries!$A$2:$H$427,7,FALSE())</f>
        <v>50</v>
      </c>
      <c r="K23" s="40" t="n">
        <f aca="false">IF(LEFT(I23,1)="M",VLOOKUP(J23,GradingM!$A$2:$C$106,2,FALSE()),IF(LEFT(I23,1)="F",VLOOKUP(J23,GradingF!$A$2:$C$101,2,FALSE())," "))</f>
        <v>0.8964</v>
      </c>
      <c r="L23" s="41" t="n">
        <f aca="false">IF(ISNUMBER(D23*K23),D23*K23," ")</f>
        <v>0.008964</v>
      </c>
    </row>
    <row r="24" customFormat="false" ht="13" hidden="false" customHeight="false" outlineLevel="0" collapsed="false">
      <c r="A24" s="4" t="n">
        <f aca="false">C24</f>
        <v>60</v>
      </c>
      <c r="B24" s="39" t="n">
        <v>22</v>
      </c>
      <c r="C24" s="39" t="n">
        <v>60</v>
      </c>
      <c r="D24" s="38" t="n">
        <v>0.0100810185185185</v>
      </c>
      <c r="E24" s="39" t="str">
        <f aca="false">VLOOKUP(C24,Entries!$A$2:$D$427,2,FALSE())</f>
        <v>Tim</v>
      </c>
      <c r="F24" s="39" t="str">
        <f aca="false">VLOOKUP(C24,Entries!$A$2:$D$427,3,FALSE())</f>
        <v>Hughes</v>
      </c>
      <c r="G24" s="37" t="str">
        <f aca="false">VLOOKUP(C24,Entries!$A$2:$H$427,4,FALSE())</f>
        <v>guest</v>
      </c>
      <c r="H24" s="37" t="str">
        <f aca="false">VLOOKUP(C24,Entries!$A$2:$H$427,5,FALSE())</f>
        <v>White Horse Harriers</v>
      </c>
      <c r="I24" s="37" t="str">
        <f aca="false">VLOOKUP(C24,Entries!$A$2:$H$427,6,FALSE())</f>
        <v>mv</v>
      </c>
      <c r="J24" s="37" t="n">
        <f aca="false">VLOOKUP(C24,Entries!$A$2:$H$427,7,FALSE())</f>
        <v>66</v>
      </c>
      <c r="K24" s="40" t="n">
        <f aca="false">IF(LEFT(I24,1)="M",VLOOKUP(J24,GradingM!$A$2:$C$106,2,FALSE()),IF(LEFT(I24,1)="F",VLOOKUP(J24,GradingF!$A$2:$C$101,2,FALSE())," "))</f>
        <v>0.7735</v>
      </c>
      <c r="L24" s="41" t="n">
        <f aca="false">IF(ISNUMBER(D24*K24),D24*K24," ")</f>
        <v>0.00779766782407407</v>
      </c>
    </row>
    <row r="25" customFormat="false" ht="13" hidden="false" customHeight="false" outlineLevel="0" collapsed="false">
      <c r="A25" s="4" t="n">
        <f aca="false">C25</f>
        <v>68</v>
      </c>
      <c r="B25" s="39" t="n">
        <v>23</v>
      </c>
      <c r="C25" s="39" t="n">
        <v>68</v>
      </c>
      <c r="D25" s="38" t="n">
        <v>0.0101388888888889</v>
      </c>
      <c r="E25" s="39" t="str">
        <f aca="false">VLOOKUP(C25,Entries!$A$2:$D$427,2,FALSE())</f>
        <v>Adrian</v>
      </c>
      <c r="F25" s="39" t="str">
        <f aca="false">VLOOKUP(C25,Entries!$A$2:$D$427,3,FALSE())</f>
        <v>Omeara</v>
      </c>
      <c r="G25" s="37" t="str">
        <f aca="false">VLOOKUP(C25,Entries!$A$2:$H$427,4,FALSE())</f>
        <v>Guest</v>
      </c>
      <c r="H25" s="37" t="str">
        <f aca="false">VLOOKUP(C25,Entries!$A$2:$H$427,5,FALSE())</f>
        <v>Oxford University Press</v>
      </c>
      <c r="I25" s="37" t="str">
        <f aca="false">VLOOKUP(C25,Entries!$A$2:$H$427,6,FALSE())</f>
        <v>mv</v>
      </c>
      <c r="J25" s="37" t="n">
        <f aca="false">VLOOKUP(C25,Entries!$A$2:$H$427,7,FALSE())</f>
        <v>44</v>
      </c>
      <c r="K25" s="40" t="n">
        <f aca="false">IF(LEFT(I25,1)="M",VLOOKUP(J25,GradingM!$A$2:$C$106,2,FALSE()),IF(LEFT(I25,1)="F",VLOOKUP(J25,GradingF!$A$2:$C$101,2,FALSE())," "))</f>
        <v>0.9385</v>
      </c>
      <c r="L25" s="41" t="n">
        <f aca="false">IF(ISNUMBER(D25*K25),D25*K25," ")</f>
        <v>0.00951534722222222</v>
      </c>
    </row>
    <row r="26" customFormat="false" ht="13" hidden="false" customHeight="false" outlineLevel="0" collapsed="false">
      <c r="A26" s="4" t="n">
        <f aca="false">C26</f>
        <v>31</v>
      </c>
      <c r="B26" s="39" t="n">
        <v>24</v>
      </c>
      <c r="C26" s="39" t="n">
        <v>31</v>
      </c>
      <c r="D26" s="38" t="n">
        <v>0.0101736111111111</v>
      </c>
      <c r="E26" s="39" t="str">
        <f aca="false">VLOOKUP(C26,Entries!$A$2:$D$427,2,FALSE())</f>
        <v>Richard</v>
      </c>
      <c r="F26" s="39" t="str">
        <f aca="false">VLOOKUP(C26,Entries!$A$2:$D$427,3,FALSE())</f>
        <v>Kuziara</v>
      </c>
      <c r="G26" s="37" t="str">
        <f aca="false">VLOOKUP(C26,Entries!$A$2:$H$427,4,FALSE())</f>
        <v>County</v>
      </c>
      <c r="H26" s="37" t="str">
        <f aca="false">VLOOKUP(C26,Entries!$A$2:$H$427,5,FALSE())</f>
        <v>Public Health</v>
      </c>
      <c r="I26" s="37" t="str">
        <f aca="false">VLOOKUP(C26,Entries!$A$2:$H$427,6,FALSE())</f>
        <v>mv</v>
      </c>
      <c r="J26" s="37" t="n">
        <f aca="false">VLOOKUP(C26,Entries!$A$2:$H$427,7,FALSE())</f>
        <v>45</v>
      </c>
      <c r="K26" s="40" t="n">
        <f aca="false">IF(LEFT(I26,1)="M",VLOOKUP(J26,GradingM!$A$2:$C$106,2,FALSE()),IF(LEFT(I26,1)="F",VLOOKUP(J26,GradingF!$A$2:$C$101,2,FALSE())," "))</f>
        <v>0.9316</v>
      </c>
      <c r="L26" s="41" t="n">
        <f aca="false">IF(ISNUMBER(D26*K26),D26*K26," ")</f>
        <v>0.00947773611111111</v>
      </c>
    </row>
    <row r="27" customFormat="false" ht="13" hidden="false" customHeight="false" outlineLevel="0" collapsed="false">
      <c r="A27" s="4" t="n">
        <f aca="false">C27</f>
        <v>138</v>
      </c>
      <c r="B27" s="39" t="n">
        <v>25</v>
      </c>
      <c r="C27" s="39" t="n">
        <v>138</v>
      </c>
      <c r="D27" s="38" t="n">
        <v>0.0101967592592593</v>
      </c>
      <c r="E27" s="39" t="str">
        <f aca="false">VLOOKUP(C27,Entries!$A$2:$D$427,2,FALSE())</f>
        <v>Ben </v>
      </c>
      <c r="F27" s="39" t="str">
        <f aca="false">VLOOKUP(C27,Entries!$A$2:$D$427,3,FALSE())</f>
        <v>Bishop</v>
      </c>
      <c r="G27" s="37" t="str">
        <f aca="false">VLOOKUP(C27,Entries!$A$2:$H$427,4,FALSE())</f>
        <v>County</v>
      </c>
      <c r="H27" s="37" t="str">
        <f aca="false">VLOOKUP(C27,Entries!$A$2:$H$427,5,FALSE())</f>
        <v>Fire &amp; Rescue</v>
      </c>
      <c r="I27" s="37" t="str">
        <f aca="false">VLOOKUP(C27,Entries!$A$2:$H$427,6,FALSE())</f>
        <v>m</v>
      </c>
      <c r="J27" s="37" t="n">
        <f aca="false">VLOOKUP(C27,Entries!$A$2:$H$427,7,FALSE())</f>
        <v>41</v>
      </c>
      <c r="K27" s="40" t="n">
        <f aca="false">IF(LEFT(I27,1)="M",VLOOKUP(J27,GradingM!$A$2:$C$106,2,FALSE()),IF(LEFT(I27,1)="F",VLOOKUP(J27,GradingF!$A$2:$C$101,2,FALSE())," "))</f>
        <v>0.9592</v>
      </c>
      <c r="L27" s="41" t="n">
        <f aca="false">IF(ISNUMBER(D27*K27),D27*K27," ")</f>
        <v>0.00978073148148148</v>
      </c>
    </row>
    <row r="28" customFormat="false" ht="13" hidden="false" customHeight="false" outlineLevel="0" collapsed="false">
      <c r="A28" s="4" t="n">
        <f aca="false">C28</f>
        <v>66</v>
      </c>
      <c r="B28" s="39" t="n">
        <v>26</v>
      </c>
      <c r="C28" s="39" t="n">
        <v>66</v>
      </c>
      <c r="D28" s="38" t="n">
        <v>0.0102430555555556</v>
      </c>
      <c r="E28" s="39" t="str">
        <f aca="false">VLOOKUP(C28,Entries!$A$2:$D$427,2,FALSE())</f>
        <v>Andrew</v>
      </c>
      <c r="F28" s="39" t="str">
        <f aca="false">VLOOKUP(C28,Entries!$A$2:$D$427,3,FALSE())</f>
        <v>Sandland</v>
      </c>
      <c r="G28" s="37" t="str">
        <f aca="false">VLOOKUP(C28,Entries!$A$2:$H$427,4,FALSE())</f>
        <v>Guest</v>
      </c>
      <c r="H28" s="37" t="str">
        <f aca="false">VLOOKUP(C28,Entries!$A$2:$H$427,5,FALSE())</f>
        <v>Oxford University Press</v>
      </c>
      <c r="I28" s="37" t="str">
        <f aca="false">VLOOKUP(C28,Entries!$A$2:$H$427,6,FALSE())</f>
        <v>mv</v>
      </c>
      <c r="J28" s="37" t="n">
        <f aca="false">VLOOKUP(C28,Entries!$A$2:$H$427,7,FALSE())</f>
        <v>40</v>
      </c>
      <c r="K28" s="40" t="n">
        <f aca="false">IF(LEFT(I28,1)="M",VLOOKUP(J28,GradingM!$A$2:$C$106,2,FALSE()),IF(LEFT(I28,1)="F",VLOOKUP(J28,GradingF!$A$2:$C$101,2,FALSE())," "))</f>
        <v>0.9691</v>
      </c>
      <c r="L28" s="41" t="n">
        <f aca="false">IF(ISNUMBER(D28*K28),D28*K28," ")</f>
        <v>0.00992654513888889</v>
      </c>
    </row>
    <row r="29" customFormat="false" ht="13" hidden="false" customHeight="false" outlineLevel="0" collapsed="false">
      <c r="A29" s="4" t="n">
        <f aca="false">C29</f>
        <v>56</v>
      </c>
      <c r="B29" s="39" t="n">
        <v>27</v>
      </c>
      <c r="C29" s="39" t="n">
        <v>56</v>
      </c>
      <c r="D29" s="38" t="n">
        <v>0.0102662037037037</v>
      </c>
      <c r="E29" s="39" t="str">
        <f aca="false">VLOOKUP(C29,Entries!$A$2:$D$427,2,FALSE())</f>
        <v>Stewart </v>
      </c>
      <c r="F29" s="39" t="str">
        <f aca="false">VLOOKUP(C29,Entries!$A$2:$D$427,3,FALSE())</f>
        <v>Thorp</v>
      </c>
      <c r="G29" s="37" t="str">
        <f aca="false">VLOOKUP(C29,Entries!$A$2:$H$427,4,FALSE())</f>
        <v>guest</v>
      </c>
      <c r="H29" s="37" t="str">
        <f aca="false">VLOOKUP(C29,Entries!$A$2:$H$427,5,FALSE())</f>
        <v>Oxford City AC</v>
      </c>
      <c r="I29" s="37" t="str">
        <f aca="false">VLOOKUP(C29,Entries!$A$2:$H$427,6,FALSE())</f>
        <v>mv</v>
      </c>
      <c r="J29" s="37" t="n">
        <f aca="false">VLOOKUP(C29,Entries!$A$2:$H$427,7,FALSE())</f>
        <v>67</v>
      </c>
      <c r="K29" s="40" t="n">
        <f aca="false">IF(LEFT(I29,1)="M",VLOOKUP(J29,GradingM!$A$2:$C$106,2,FALSE()),IF(LEFT(I29,1)="F",VLOOKUP(J29,GradingF!$A$2:$C$101,2,FALSE())," "))</f>
        <v>0.7655</v>
      </c>
      <c r="L29" s="41" t="n">
        <f aca="false">IF(ISNUMBER(D29*K29),D29*K29," ")</f>
        <v>0.00785877893518519</v>
      </c>
    </row>
    <row r="30" customFormat="false" ht="13" hidden="false" customHeight="false" outlineLevel="0" collapsed="false">
      <c r="A30" s="4" t="n">
        <f aca="false">C30</f>
        <v>145</v>
      </c>
      <c r="B30" s="39" t="n">
        <v>28</v>
      </c>
      <c r="C30" s="39" t="n">
        <v>145</v>
      </c>
      <c r="D30" s="38" t="n">
        <v>0.0102893518518519</v>
      </c>
      <c r="E30" s="39" t="str">
        <f aca="false">VLOOKUP(C30,Entries!$A$2:$D$427,2,FALSE())</f>
        <v>Andrew </v>
      </c>
      <c r="F30" s="39" t="str">
        <f aca="false">VLOOKUP(C30,Entries!$A$2:$D$427,3,FALSE())</f>
        <v>Goff</v>
      </c>
      <c r="G30" s="37" t="str">
        <f aca="false">VLOOKUP(C30,Entries!$A$2:$H$427,4,FALSE())</f>
        <v>guest</v>
      </c>
      <c r="H30" s="37" t="str">
        <f aca="false">VLOOKUP(C30,Entries!$A$2:$H$427,5,FALSE())</f>
        <v>OUIT Services</v>
      </c>
      <c r="I30" s="37" t="str">
        <f aca="false">VLOOKUP(C30,Entries!$A$2:$H$427,6,FALSE())</f>
        <v>mv</v>
      </c>
      <c r="J30" s="37" t="n">
        <f aca="false">VLOOKUP(C30,Entries!$A$2:$H$427,7,FALSE())</f>
        <v>47</v>
      </c>
      <c r="K30" s="40" t="n">
        <f aca="false">IF(LEFT(I30,1)="M",VLOOKUP(J30,GradingM!$A$2:$C$106,2,FALSE()),IF(LEFT(I30,1)="F",VLOOKUP(J30,GradingF!$A$2:$C$101,2,FALSE())," "))</f>
        <v>0.9175</v>
      </c>
      <c r="L30" s="41" t="n">
        <f aca="false">IF(ISNUMBER(D30*K30),D30*K30," ")</f>
        <v>0.00944048032407407</v>
      </c>
    </row>
    <row r="31" customFormat="false" ht="13" hidden="false" customHeight="false" outlineLevel="0" collapsed="false">
      <c r="A31" s="4" t="n">
        <f aca="false">C31</f>
        <v>124</v>
      </c>
      <c r="B31" s="39" t="n">
        <v>29</v>
      </c>
      <c r="C31" s="39" t="n">
        <v>124</v>
      </c>
      <c r="D31" s="38" t="n">
        <v>0.0103356481481481</v>
      </c>
      <c r="E31" s="39" t="str">
        <f aca="false">VLOOKUP(C31,Entries!$A$2:$D$427,2,FALSE())</f>
        <v>Phil </v>
      </c>
      <c r="F31" s="39" t="str">
        <f aca="false">VLOOKUP(C31,Entries!$A$2:$D$427,3,FALSE())</f>
        <v>Burroughs</v>
      </c>
      <c r="G31" s="37" t="str">
        <f aca="false">VLOOKUP(C31,Entries!$A$2:$H$427,4,FALSE())</f>
        <v>City</v>
      </c>
      <c r="H31" s="37" t="str">
        <f aca="false">VLOOKUP(C31,Entries!$A$2:$H$427,5,FALSE())</f>
        <v>Environmental Sustainability</v>
      </c>
      <c r="I31" s="37" t="str">
        <f aca="false">VLOOKUP(C31,Entries!$A$2:$H$427,6,FALSE())</f>
        <v>m</v>
      </c>
      <c r="J31" s="37" t="n">
        <f aca="false">VLOOKUP(C31,Entries!$A$2:$H$427,7,FALSE())</f>
        <v>31</v>
      </c>
      <c r="K31" s="40" t="n">
        <f aca="false">IF(LEFT(I31,1)="M",VLOOKUP(J31,GradingM!$A$2:$C$106,2,FALSE()),IF(LEFT(I31,1)="F",VLOOKUP(J31,GradingF!$A$2:$C$101,2,FALSE())," "))</f>
        <v>1</v>
      </c>
      <c r="L31" s="41" t="n">
        <f aca="false">IF(ISNUMBER(D31*K31),D31*K31," ")</f>
        <v>0.0103356481481481</v>
      </c>
    </row>
    <row r="32" customFormat="false" ht="13" hidden="false" customHeight="false" outlineLevel="0" collapsed="false">
      <c r="A32" s="4" t="n">
        <f aca="false">C32</f>
        <v>134</v>
      </c>
      <c r="B32" s="39" t="n">
        <v>30</v>
      </c>
      <c r="C32" s="39" t="n">
        <v>134</v>
      </c>
      <c r="D32" s="38" t="n">
        <v>0.0103935185185185</v>
      </c>
      <c r="E32" s="39" t="str">
        <f aca="false">VLOOKUP(C32,Entries!$A$2:$D$427,2,FALSE())</f>
        <v>Carl</v>
      </c>
      <c r="F32" s="39" t="str">
        <f aca="false">VLOOKUP(C32,Entries!$A$2:$D$427,3,FALSE())</f>
        <v>Gregory</v>
      </c>
      <c r="G32" s="37" t="str">
        <f aca="false">VLOOKUP(C32,Entries!$A$2:$H$427,4,FALSE())</f>
        <v>County</v>
      </c>
      <c r="H32" s="37" t="str">
        <f aca="false">VLOOKUP(C32,Entries!$A$2:$H$427,5,FALSE())</f>
        <v>Santa's Assets</v>
      </c>
      <c r="I32" s="37" t="str">
        <f aca="false">VLOOKUP(C32,Entries!$A$2:$H$427,6,FALSE())</f>
        <v>m</v>
      </c>
      <c r="J32" s="37" t="n">
        <f aca="false">VLOOKUP(C32,Entries!$A$2:$H$427,7,FALSE())</f>
        <v>20</v>
      </c>
      <c r="K32" s="40" t="n">
        <f aca="false">IF(LEFT(I32,1)="M",VLOOKUP(J32,GradingM!$A$2:$C$106,2,FALSE()),IF(LEFT(I32,1)="F",VLOOKUP(J32,GradingF!$A$2:$C$101,2,FALSE())," "))</f>
        <v>1</v>
      </c>
      <c r="L32" s="41" t="n">
        <f aca="false">IF(ISNUMBER(D32*K32),D32*K32," ")</f>
        <v>0.0103935185185185</v>
      </c>
    </row>
    <row r="33" customFormat="false" ht="13" hidden="false" customHeight="false" outlineLevel="0" collapsed="false">
      <c r="A33" s="4" t="n">
        <f aca="false">C33</f>
        <v>150</v>
      </c>
      <c r="B33" s="39" t="n">
        <v>31</v>
      </c>
      <c r="C33" s="39" t="n">
        <v>150</v>
      </c>
      <c r="D33" s="38" t="n">
        <v>0.0104050925925926</v>
      </c>
      <c r="E33" s="39" t="str">
        <f aca="false">VLOOKUP(C33,Entries!$A$2:$D$427,2,FALSE())</f>
        <v>Marcin</v>
      </c>
      <c r="F33" s="39" t="str">
        <f aca="false">VLOOKUP(C33,Entries!$A$2:$D$427,3,FALSE())</f>
        <v>Wierczorek</v>
      </c>
      <c r="G33" s="37" t="str">
        <f aca="false">VLOOKUP(C33,Entries!$A$2:$H$427,4,FALSE())</f>
        <v>guest</v>
      </c>
      <c r="H33" s="37" t="str">
        <f aca="false">VLOOKUP(C33,Entries!$A$2:$H$427,5,FALSE())</f>
        <v>OUIT Services</v>
      </c>
      <c r="I33" s="37" t="str">
        <f aca="false">VLOOKUP(C33,Entries!$A$2:$H$427,6,FALSE())</f>
        <v>mv</v>
      </c>
      <c r="J33" s="37" t="n">
        <f aca="false">VLOOKUP(C33,Entries!$A$2:$H$427,7,FALSE())</f>
        <v>40</v>
      </c>
      <c r="K33" s="40" t="n">
        <f aca="false">IF(LEFT(I33,1)="M",VLOOKUP(J33,GradingM!$A$2:$C$106,2,FALSE()),IF(LEFT(I33,1)="F",VLOOKUP(J33,GradingF!$A$2:$C$101,2,FALSE())," "))</f>
        <v>0.9691</v>
      </c>
      <c r="L33" s="41" t="n">
        <f aca="false">IF(ISNUMBER(D33*K33),D33*K33," ")</f>
        <v>0.0100835752314815</v>
      </c>
    </row>
    <row r="34" customFormat="false" ht="13" hidden="false" customHeight="false" outlineLevel="0" collapsed="false">
      <c r="A34" s="4" t="n">
        <f aca="false">C34</f>
        <v>28</v>
      </c>
      <c r="B34" s="39" t="n">
        <v>32</v>
      </c>
      <c r="C34" s="39" t="n">
        <v>28</v>
      </c>
      <c r="D34" s="38" t="n">
        <v>0.0104282407407407</v>
      </c>
      <c r="E34" s="39" t="str">
        <f aca="false">VLOOKUP(C34,Entries!$A$2:$D$427,2,FALSE())</f>
        <v>Kim</v>
      </c>
      <c r="F34" s="39" t="str">
        <f aca="false">VLOOKUP(C34,Entries!$A$2:$D$427,3,FALSE())</f>
        <v>Sutherland</v>
      </c>
      <c r="G34" s="37" t="str">
        <f aca="false">VLOOKUP(C34,Entries!$A$2:$H$427,4,FALSE())</f>
        <v>County</v>
      </c>
      <c r="H34" s="37" t="str">
        <f aca="false">VLOOKUP(C34,Entries!$A$2:$H$427,5,FALSE())</f>
        <v>Cherwell &amp; West Locality Team</v>
      </c>
      <c r="I34" s="37" t="str">
        <f aca="false">VLOOKUP(C34,Entries!$A$2:$H$427,6,FALSE())</f>
        <v>f</v>
      </c>
      <c r="J34" s="37" t="n">
        <f aca="false">VLOOKUP(C34,Entries!$A$2:$H$427,7,FALSE())</f>
        <v>25</v>
      </c>
      <c r="K34" s="40" t="n">
        <f aca="false">IF(LEFT(I34,1)="M",VLOOKUP(J34,GradingM!$A$2:$C$106,2,FALSE()),IF(LEFT(I34,1)="F",VLOOKUP(J34,GradingF!$A$2:$C$101,2,FALSE())," "))</f>
        <v>1</v>
      </c>
      <c r="L34" s="41" t="n">
        <f aca="false">IF(ISNUMBER(D34*K34),D34*K34," ")</f>
        <v>0.0104282407407407</v>
      </c>
    </row>
    <row r="35" customFormat="false" ht="13" hidden="false" customHeight="false" outlineLevel="0" collapsed="false">
      <c r="A35" s="4" t="n">
        <f aca="false">C35</f>
        <v>136</v>
      </c>
      <c r="B35" s="39" t="n">
        <v>33</v>
      </c>
      <c r="C35" s="39" t="n">
        <v>136</v>
      </c>
      <c r="D35" s="38" t="n">
        <v>0.0104513888888889</v>
      </c>
      <c r="E35" s="39" t="str">
        <f aca="false">VLOOKUP(C35,Entries!$A$2:$D$427,2,FALSE())</f>
        <v>Annabelle</v>
      </c>
      <c r="F35" s="39" t="str">
        <f aca="false">VLOOKUP(C35,Entries!$A$2:$D$427,3,FALSE())</f>
        <v>Davis</v>
      </c>
      <c r="G35" s="37" t="str">
        <f aca="false">VLOOKUP(C35,Entries!$A$2:$H$427,4,FALSE())</f>
        <v>County</v>
      </c>
      <c r="H35" s="37" t="str">
        <f aca="false">VLOOKUP(C35,Entries!$A$2:$H$427,5,FALSE())</f>
        <v>Commissioning, Business Planning &amp; Admin</v>
      </c>
      <c r="I35" s="37" t="str">
        <f aca="false">VLOOKUP(C35,Entries!$A$2:$H$427,6,FALSE())</f>
        <v>f</v>
      </c>
      <c r="J35" s="37" t="n">
        <f aca="false">VLOOKUP(C35,Entries!$A$2:$H$427,7,FALSE())</f>
        <v>29</v>
      </c>
      <c r="K35" s="40" t="n">
        <f aca="false">IF(LEFT(I35,1)="M",VLOOKUP(J35,GradingM!$A$2:$C$106,2,FALSE()),IF(LEFT(I35,1)="F",VLOOKUP(J35,GradingF!$A$2:$C$101,2,FALSE())," "))</f>
        <v>1</v>
      </c>
      <c r="L35" s="41" t="n">
        <f aca="false">IF(ISNUMBER(D35*K35),D35*K35," ")</f>
        <v>0.0104513888888889</v>
      </c>
    </row>
    <row r="36" customFormat="false" ht="13" hidden="false" customHeight="false" outlineLevel="0" collapsed="false">
      <c r="A36" s="4" t="n">
        <f aca="false">C36</f>
        <v>8</v>
      </c>
      <c r="B36" s="39" t="n">
        <v>34</v>
      </c>
      <c r="C36" s="39" t="n">
        <v>8</v>
      </c>
      <c r="D36" s="38" t="n">
        <v>0.0105092592592593</v>
      </c>
      <c r="E36" s="39" t="str">
        <f aca="false">VLOOKUP(C36,Entries!$A$2:$D$427,2,FALSE())</f>
        <v>Robert </v>
      </c>
      <c r="F36" s="39" t="str">
        <f aca="false">VLOOKUP(C36,Entries!$A$2:$D$427,3,FALSE())</f>
        <v>MacDougall</v>
      </c>
      <c r="G36" s="37" t="str">
        <f aca="false">VLOOKUP(C36,Entries!$A$2:$H$427,4,FALSE())</f>
        <v>County</v>
      </c>
      <c r="H36" s="37" t="str">
        <f aca="false">VLOOKUP(C36,Entries!$A$2:$H$427,5,FALSE())</f>
        <v>Fire Service</v>
      </c>
      <c r="I36" s="37" t="str">
        <f aca="false">VLOOKUP(C36,Entries!$A$2:$H$427,6,FALSE())</f>
        <v>mv</v>
      </c>
      <c r="J36" s="37" t="n">
        <f aca="false">VLOOKUP(C36,Entries!$A$2:$H$427,7,FALSE())</f>
        <v>45</v>
      </c>
      <c r="K36" s="40" t="n">
        <f aca="false">IF(LEFT(I36,1)="M",VLOOKUP(J36,GradingM!$A$2:$C$106,2,FALSE()),IF(LEFT(I36,1)="F",VLOOKUP(J36,GradingF!$A$2:$C$101,2,FALSE())," "))</f>
        <v>0.9316</v>
      </c>
      <c r="L36" s="41" t="n">
        <f aca="false">IF(ISNUMBER(D36*K36),D36*K36," ")</f>
        <v>0.00979042592592593</v>
      </c>
    </row>
    <row r="37" customFormat="false" ht="13" hidden="false" customHeight="false" outlineLevel="0" collapsed="false">
      <c r="A37" s="4" t="n">
        <f aca="false">C37</f>
        <v>1</v>
      </c>
      <c r="B37" s="39" t="n">
        <v>35</v>
      </c>
      <c r="C37" s="39" t="n">
        <v>1</v>
      </c>
      <c r="D37" s="38" t="n">
        <v>0.010625</v>
      </c>
      <c r="E37" s="39" t="str">
        <f aca="false">VLOOKUP(C37,Entries!$A$2:$D$427,2,FALSE())</f>
        <v>Andy </v>
      </c>
      <c r="F37" s="39" t="str">
        <f aca="false">VLOOKUP(C37,Entries!$A$2:$D$427,3,FALSE())</f>
        <v>Battye</v>
      </c>
      <c r="G37" s="37" t="str">
        <f aca="false">VLOOKUP(C37,Entries!$A$2:$H$427,4,FALSE())</f>
        <v>guest</v>
      </c>
      <c r="H37" s="37" t="str">
        <f aca="false">VLOOKUP(C37,Entries!$A$2:$H$427,5,FALSE())</f>
        <v>Woodstock Harriers</v>
      </c>
      <c r="I37" s="37" t="str">
        <f aca="false">VLOOKUP(C37,Entries!$A$2:$H$427,6,FALSE())</f>
        <v>mv</v>
      </c>
      <c r="J37" s="37" t="n">
        <f aca="false">VLOOKUP(C37,Entries!$A$2:$H$427,7,FALSE())</f>
        <v>64</v>
      </c>
      <c r="K37" s="40" t="n">
        <f aca="false">IF(LEFT(I37,1)="M",VLOOKUP(J37,GradingM!$A$2:$C$106,2,FALSE()),IF(LEFT(I37,1)="F",VLOOKUP(J37,GradingF!$A$2:$C$101,2,FALSE())," "))</f>
        <v>0.7902</v>
      </c>
      <c r="L37" s="41" t="n">
        <f aca="false">IF(ISNUMBER(D37*K37),D37*K37," ")</f>
        <v>0.008395875</v>
      </c>
    </row>
    <row r="38" customFormat="false" ht="13" hidden="false" customHeight="false" outlineLevel="0" collapsed="false">
      <c r="A38" s="4" t="n">
        <f aca="false">C38</f>
        <v>75</v>
      </c>
      <c r="B38" s="39" t="n">
        <v>36</v>
      </c>
      <c r="C38" s="39" t="n">
        <v>75</v>
      </c>
      <c r="D38" s="38" t="n">
        <v>0.0106712962962963</v>
      </c>
      <c r="E38" s="39" t="str">
        <f aca="false">VLOOKUP(C38,Entries!$A$2:$D$427,2,FALSE())</f>
        <v>Nick</v>
      </c>
      <c r="F38" s="39" t="str">
        <f aca="false">VLOOKUP(C38,Entries!$A$2:$D$427,3,FALSE())</f>
        <v>Sheard</v>
      </c>
      <c r="G38" s="37" t="str">
        <f aca="false">VLOOKUP(C38,Entries!$A$2:$H$427,4,FALSE())</f>
        <v>Guest</v>
      </c>
      <c r="H38" s="37" t="str">
        <f aca="false">VLOOKUP(C38,Entries!$A$2:$H$427,5,FALSE())</f>
        <v>Oxford University Press</v>
      </c>
      <c r="I38" s="37" t="str">
        <f aca="false">VLOOKUP(C38,Entries!$A$2:$H$427,6,FALSE())</f>
        <v>mv</v>
      </c>
      <c r="J38" s="37" t="n">
        <f aca="false">VLOOKUP(C38,Entries!$A$2:$H$427,7,FALSE())</f>
        <v>50</v>
      </c>
      <c r="K38" s="40" t="n">
        <f aca="false">IF(LEFT(I38,1)="M",VLOOKUP(J38,GradingM!$A$2:$C$106,2,FALSE()),IF(LEFT(I38,1)="F",VLOOKUP(J38,GradingF!$A$2:$C$101,2,FALSE())," "))</f>
        <v>0.8964</v>
      </c>
      <c r="L38" s="41" t="n">
        <f aca="false">IF(ISNUMBER(D38*K38),D38*K38," ")</f>
        <v>0.00956575</v>
      </c>
    </row>
    <row r="39" customFormat="false" ht="13" hidden="false" customHeight="false" outlineLevel="0" collapsed="false">
      <c r="A39" s="4" t="n">
        <f aca="false">C39</f>
        <v>24</v>
      </c>
      <c r="B39" s="39" t="n">
        <v>37</v>
      </c>
      <c r="C39" s="39" t="n">
        <v>24</v>
      </c>
      <c r="D39" s="38" t="n">
        <v>0.0107523148148148</v>
      </c>
      <c r="E39" s="39" t="str">
        <f aca="false">VLOOKUP(C39,Entries!$A$2:$D$427,2,FALSE())</f>
        <v>John</v>
      </c>
      <c r="F39" s="39" t="str">
        <f aca="false">VLOOKUP(C39,Entries!$A$2:$D$427,3,FALSE())</f>
        <v>Exley</v>
      </c>
      <c r="G39" s="37" t="str">
        <f aca="false">VLOOKUP(C39,Entries!$A$2:$H$427,4,FALSE())</f>
        <v>County</v>
      </c>
      <c r="H39" s="37" t="str">
        <f aca="false">VLOOKUP(C39,Entries!$A$2:$H$427,5,FALSE())</f>
        <v>Cherwell &amp; West</v>
      </c>
      <c r="I39" s="37" t="str">
        <f aca="false">VLOOKUP(C39,Entries!$A$2:$H$427,6,FALSE())</f>
        <v>mv</v>
      </c>
      <c r="J39" s="37" t="n">
        <f aca="false">VLOOKUP(C39,Entries!$A$2:$H$427,7,FALSE())</f>
        <v>72</v>
      </c>
      <c r="K39" s="40" t="n">
        <f aca="false">IF(LEFT(I39,1)="M",VLOOKUP(J39,GradingM!$A$2:$C$106,2,FALSE()),IF(LEFT(I39,1)="F",VLOOKUP(J39,GradingF!$A$2:$C$101,2,FALSE())," "))</f>
        <v>0.7255</v>
      </c>
      <c r="L39" s="41" t="n">
        <f aca="false">IF(ISNUMBER(D39*K39),D39*K39," ")</f>
        <v>0.00780080439814815</v>
      </c>
    </row>
    <row r="40" customFormat="false" ht="13" hidden="false" customHeight="false" outlineLevel="0" collapsed="false">
      <c r="A40" s="4" t="n">
        <f aca="false">C40</f>
        <v>72</v>
      </c>
      <c r="B40" s="39" t="n">
        <v>38</v>
      </c>
      <c r="C40" s="39" t="n">
        <v>72</v>
      </c>
      <c r="D40" s="38" t="n">
        <v>0.0109375</v>
      </c>
      <c r="E40" s="39" t="str">
        <f aca="false">VLOOKUP(C40,Entries!$A$2:$D$427,2,FALSE())</f>
        <v>Kersti</v>
      </c>
      <c r="F40" s="39" t="str">
        <f aca="false">VLOOKUP(C40,Entries!$A$2:$D$427,3,FALSE())</f>
        <v>Worsley</v>
      </c>
      <c r="G40" s="37" t="str">
        <f aca="false">VLOOKUP(C40,Entries!$A$2:$H$427,4,FALSE())</f>
        <v>Guest</v>
      </c>
      <c r="H40" s="37" t="str">
        <f aca="false">VLOOKUP(C40,Entries!$A$2:$H$427,5,FALSE())</f>
        <v>Oxford University Press</v>
      </c>
      <c r="I40" s="37" t="str">
        <f aca="false">VLOOKUP(C40,Entries!$A$2:$H$427,6,FALSE())</f>
        <v>fv</v>
      </c>
      <c r="J40" s="37" t="n">
        <f aca="false">VLOOKUP(C40,Entries!$A$2:$H$427,7,FALSE())</f>
        <v>44</v>
      </c>
      <c r="K40" s="40" t="n">
        <f aca="false">IF(LEFT(I40,1)="M",VLOOKUP(J40,GradingM!$A$2:$C$106,2,FALSE()),IF(LEFT(I40,1)="F",VLOOKUP(J40,GradingF!$A$2:$C$101,2,FALSE())," "))</f>
        <v>0.9251</v>
      </c>
      <c r="L40" s="41" t="n">
        <f aca="false">IF(ISNUMBER(D40*K40),D40*K40," ")</f>
        <v>0.01011828125</v>
      </c>
    </row>
    <row r="41" customFormat="false" ht="13" hidden="false" customHeight="false" outlineLevel="0" collapsed="false">
      <c r="A41" s="4" t="n">
        <f aca="false">C41</f>
        <v>163</v>
      </c>
      <c r="B41" s="39" t="n">
        <v>39</v>
      </c>
      <c r="C41" s="39" t="n">
        <v>163</v>
      </c>
      <c r="D41" s="38" t="n">
        <v>0.0109490740740741</v>
      </c>
      <c r="E41" s="39" t="str">
        <f aca="false">VLOOKUP(C41,Entries!$A$2:$D$427,2,FALSE())</f>
        <v>Mark</v>
      </c>
      <c r="F41" s="39" t="str">
        <f aca="false">VLOOKUP(C41,Entries!$A$2:$D$427,3,FALSE())</f>
        <v>Patton</v>
      </c>
      <c r="G41" s="37" t="str">
        <f aca="false">VLOOKUP(C41,Entries!$A$2:$H$427,4,FALSE())</f>
        <v>County</v>
      </c>
      <c r="H41" s="37" t="str">
        <f aca="false">VLOOKUP(C41,Entries!$A$2:$H$427,5,FALSE())</f>
        <v>Resources</v>
      </c>
      <c r="I41" s="37" t="str">
        <f aca="false">VLOOKUP(C41,Entries!$A$2:$H$427,6,FALSE())</f>
        <v>m</v>
      </c>
      <c r="J41" s="37" t="n">
        <f aca="false">VLOOKUP(C41,Entries!$A$2:$H$427,7,FALSE())</f>
        <v>38</v>
      </c>
      <c r="K41" s="40" t="n">
        <f aca="false">IF(LEFT(I41,1)="M",VLOOKUP(J41,GradingM!$A$2:$C$106,2,FALSE()),IF(LEFT(I41,1)="F",VLOOKUP(J41,GradingF!$A$2:$C$101,2,FALSE())," "))</f>
        <v>0.9797</v>
      </c>
      <c r="L41" s="41" t="n">
        <f aca="false">IF(ISNUMBER(D41*K41),D41*K41," ")</f>
        <v>0.0107268078703704</v>
      </c>
    </row>
    <row r="42" customFormat="false" ht="13" hidden="false" customHeight="false" outlineLevel="0" collapsed="false">
      <c r="A42" s="4" t="n">
        <f aca="false">C42</f>
        <v>70</v>
      </c>
      <c r="B42" s="39" t="n">
        <v>40</v>
      </c>
      <c r="C42" s="39" t="n">
        <v>70</v>
      </c>
      <c r="D42" s="38" t="n">
        <v>0.0110069444444444</v>
      </c>
      <c r="E42" s="39" t="str">
        <f aca="false">VLOOKUP(C42,Entries!$A$2:$D$427,2,FALSE())</f>
        <v>Emma</v>
      </c>
      <c r="F42" s="39" t="str">
        <f aca="false">VLOOKUP(C42,Entries!$A$2:$D$427,3,FALSE())</f>
        <v>Baxter</v>
      </c>
      <c r="G42" s="37" t="str">
        <f aca="false">VLOOKUP(C42,Entries!$A$2:$H$427,4,FALSE())</f>
        <v>Guest</v>
      </c>
      <c r="H42" s="37" t="str">
        <f aca="false">VLOOKUP(C42,Entries!$A$2:$H$427,5,FALSE())</f>
        <v>Oxford University Press</v>
      </c>
      <c r="I42" s="37" t="str">
        <f aca="false">VLOOKUP(C42,Entries!$A$2:$H$427,6,FALSE())</f>
        <v>fv</v>
      </c>
      <c r="J42" s="37" t="n">
        <f aca="false">VLOOKUP(C42,Entries!$A$2:$H$427,7,FALSE())</f>
        <v>46</v>
      </c>
      <c r="K42" s="40" t="n">
        <f aca="false">IF(LEFT(I42,1)="M",VLOOKUP(J42,GradingM!$A$2:$C$106,2,FALSE()),IF(LEFT(I42,1)="F",VLOOKUP(J42,GradingF!$A$2:$C$101,2,FALSE())," "))</f>
        <v>0.9092</v>
      </c>
      <c r="L42" s="41" t="n">
        <f aca="false">IF(ISNUMBER(D42*K42),D42*K42," ")</f>
        <v>0.0100075138888889</v>
      </c>
    </row>
    <row r="43" customFormat="false" ht="13" hidden="false" customHeight="false" outlineLevel="0" collapsed="false">
      <c r="A43" s="4" t="n">
        <f aca="false">C43</f>
        <v>140</v>
      </c>
      <c r="B43" s="39" t="n">
        <v>41</v>
      </c>
      <c r="C43" s="39" t="n">
        <v>140</v>
      </c>
      <c r="D43" s="38" t="n">
        <v>0.0110416666666667</v>
      </c>
      <c r="E43" s="39" t="str">
        <f aca="false">VLOOKUP(C43,Entries!$A$2:$D$427,2,FALSE())</f>
        <v>Matt</v>
      </c>
      <c r="F43" s="39" t="str">
        <f aca="false">VLOOKUP(C43,Entries!$A$2:$D$427,3,FALSE())</f>
        <v>Dewsbury</v>
      </c>
      <c r="G43" s="37" t="str">
        <f aca="false">VLOOKUP(C43,Entries!$A$2:$H$427,4,FALSE())</f>
        <v>County</v>
      </c>
      <c r="H43" s="37" t="str">
        <f aca="false">VLOOKUP(C43,Entries!$A$2:$H$427,5,FALSE())</f>
        <v>Skanska </v>
      </c>
      <c r="I43" s="37" t="str">
        <f aca="false">VLOOKUP(C43,Entries!$A$2:$H$427,6,FALSE())</f>
        <v>m</v>
      </c>
      <c r="J43" s="37" t="n">
        <f aca="false">VLOOKUP(C43,Entries!$A$2:$H$427,7,FALSE())</f>
        <v>25</v>
      </c>
      <c r="K43" s="40" t="n">
        <f aca="false">IF(LEFT(I43,1)="M",VLOOKUP(J43,GradingM!$A$2:$C$106,2,FALSE()),IF(LEFT(I43,1)="F",VLOOKUP(J43,GradingF!$A$2:$C$101,2,FALSE())," "))</f>
        <v>1</v>
      </c>
      <c r="L43" s="41" t="n">
        <f aca="false">IF(ISNUMBER(D43*K43),D43*K43," ")</f>
        <v>0.0110416666666667</v>
      </c>
    </row>
    <row r="44" customFormat="false" ht="13" hidden="false" customHeight="false" outlineLevel="0" collapsed="false">
      <c r="A44" s="4" t="n">
        <f aca="false">C44</f>
        <v>151</v>
      </c>
      <c r="B44" s="39" t="n">
        <v>42</v>
      </c>
      <c r="C44" s="39" t="n">
        <v>151</v>
      </c>
      <c r="D44" s="38" t="n">
        <v>0.0110416666666667</v>
      </c>
      <c r="E44" s="39" t="str">
        <f aca="false">VLOOKUP(C44,Entries!$A$2:$D$427,2,FALSE())</f>
        <v>Fawei</v>
      </c>
      <c r="F44" s="39" t="str">
        <f aca="false">VLOOKUP(C44,Entries!$A$2:$D$427,3,FALSE())</f>
        <v>Geng</v>
      </c>
      <c r="G44" s="37" t="str">
        <f aca="false">VLOOKUP(C44,Entries!$A$2:$H$427,4,FALSE())</f>
        <v>guest</v>
      </c>
      <c r="H44" s="37" t="str">
        <f aca="false">VLOOKUP(C44,Entries!$A$2:$H$427,5,FALSE())</f>
        <v>OUIT Services</v>
      </c>
      <c r="I44" s="37" t="str">
        <f aca="false">VLOOKUP(C44,Entries!$A$2:$H$427,6,FALSE())</f>
        <v>mv</v>
      </c>
      <c r="J44" s="37" t="n">
        <f aca="false">VLOOKUP(C44,Entries!$A$2:$H$427,7,FALSE())</f>
        <v>46</v>
      </c>
      <c r="K44" s="40" t="n">
        <f aca="false">IF(LEFT(I44,1)="M",VLOOKUP(J44,GradingM!$A$2:$C$106,2,FALSE()),IF(LEFT(I44,1)="F",VLOOKUP(J44,GradingF!$A$2:$C$101,2,FALSE())," "))</f>
        <v>0.9246</v>
      </c>
      <c r="L44" s="41" t="n">
        <f aca="false">IF(ISNUMBER(D44*K44),D44*K44," ")</f>
        <v>0.010209125</v>
      </c>
    </row>
    <row r="45" customFormat="false" ht="13" hidden="false" customHeight="false" outlineLevel="0" collapsed="false">
      <c r="A45" s="4" t="n">
        <f aca="false">C45</f>
        <v>154</v>
      </c>
      <c r="B45" s="39" t="n">
        <v>43</v>
      </c>
      <c r="C45" s="39" t="n">
        <v>154</v>
      </c>
      <c r="D45" s="38" t="n">
        <v>0.0110648148148148</v>
      </c>
      <c r="E45" s="39" t="str">
        <f aca="false">VLOOKUP(C45,Entries!$A$2:$D$427,2,FALSE())</f>
        <v>Phil</v>
      </c>
      <c r="F45" s="39" t="str">
        <f aca="false">VLOOKUP(C45,Entries!$A$2:$D$427,3,FALSE())</f>
        <v>Raven</v>
      </c>
      <c r="G45" s="37" t="str">
        <f aca="false">VLOOKUP(C45,Entries!$A$2:$H$427,4,FALSE())</f>
        <v>County</v>
      </c>
      <c r="H45" s="37" t="str">
        <f aca="false">VLOOKUP(C45,Entries!$A$2:$H$427,5,FALSE())</f>
        <v>Skanska</v>
      </c>
      <c r="I45" s="37" t="str">
        <f aca="false">VLOOKUP(C45,Entries!$A$2:$H$427,6,FALSE())</f>
        <v>mv</v>
      </c>
      <c r="J45" s="37" t="n">
        <f aca="false">VLOOKUP(C45,Entries!$A$2:$H$427,7,FALSE())</f>
        <v>46</v>
      </c>
      <c r="K45" s="40" t="n">
        <f aca="false">IF(LEFT(I45,1)="M",VLOOKUP(J45,GradingM!$A$2:$C$106,2,FALSE()),IF(LEFT(I45,1)="F",VLOOKUP(J45,GradingF!$A$2:$C$101,2,FALSE())," "))</f>
        <v>0.9246</v>
      </c>
      <c r="L45" s="41" t="n">
        <f aca="false">IF(ISNUMBER(D45*K45),D45*K45," ")</f>
        <v>0.0102305277777778</v>
      </c>
    </row>
    <row r="46" customFormat="false" ht="13" hidden="false" customHeight="false" outlineLevel="0" collapsed="false">
      <c r="A46" s="4" t="n">
        <f aca="false">C46</f>
        <v>7</v>
      </c>
      <c r="B46" s="39" t="n">
        <v>44</v>
      </c>
      <c r="C46" s="39" t="n">
        <v>7</v>
      </c>
      <c r="D46" s="38" t="n">
        <v>0.0110763888888889</v>
      </c>
      <c r="E46" s="39" t="str">
        <f aca="false">VLOOKUP(C46,Entries!$A$2:$D$427,2,FALSE())</f>
        <v>Pete</v>
      </c>
      <c r="F46" s="39" t="str">
        <f aca="false">VLOOKUP(C46,Entries!$A$2:$D$427,3,FALSE())</f>
        <v>Gray</v>
      </c>
      <c r="G46" s="37" t="str">
        <f aca="false">VLOOKUP(C46,Entries!$A$2:$H$427,4,FALSE())</f>
        <v>Guest</v>
      </c>
      <c r="H46" s="37" t="n">
        <f aca="false">VLOOKUP(C46,Entries!$A$2:$H$427,5,FALSE())</f>
        <v>0</v>
      </c>
      <c r="I46" s="37" t="str">
        <f aca="false">VLOOKUP(C46,Entries!$A$2:$H$427,6,FALSE())</f>
        <v>mv</v>
      </c>
      <c r="J46" s="37" t="n">
        <f aca="false">VLOOKUP(C46,Entries!$A$2:$H$427,7,FALSE())</f>
        <v>59</v>
      </c>
      <c r="K46" s="40" t="n">
        <f aca="false">IF(LEFT(I46,1)="M",VLOOKUP(J46,GradingM!$A$2:$C$106,2,FALSE()),IF(LEFT(I46,1)="F",VLOOKUP(J46,GradingF!$A$2:$C$101,2,FALSE())," "))</f>
        <v>0.8298</v>
      </c>
      <c r="L46" s="41" t="n">
        <f aca="false">IF(ISNUMBER(D46*K46),D46*K46," ")</f>
        <v>0.0091911875</v>
      </c>
    </row>
    <row r="47" customFormat="false" ht="13" hidden="false" customHeight="false" outlineLevel="0" collapsed="false">
      <c r="A47" s="4" t="n">
        <f aca="false">C47</f>
        <v>113</v>
      </c>
      <c r="B47" s="39" t="n">
        <v>45</v>
      </c>
      <c r="C47" s="39" t="n">
        <v>113</v>
      </c>
      <c r="D47" s="38" t="n">
        <v>0.0111342592592593</v>
      </c>
      <c r="E47" s="39" t="str">
        <f aca="false">VLOOKUP(C47,Entries!$A$2:$D$427,2,FALSE())</f>
        <v>Nigel</v>
      </c>
      <c r="F47" s="39" t="str">
        <f aca="false">VLOOKUP(C47,Entries!$A$2:$D$427,3,FALSE())</f>
        <v>Clark</v>
      </c>
      <c r="G47" s="37" t="str">
        <f aca="false">VLOOKUP(C47,Entries!$A$2:$H$427,4,FALSE())</f>
        <v>County</v>
      </c>
      <c r="H47" s="37" t="str">
        <f aca="false">VLOOKUP(C47,Entries!$A$2:$H$427,5,FALSE())</f>
        <v>Volunteer Coordination</v>
      </c>
      <c r="I47" s="37" t="str">
        <f aca="false">VLOOKUP(C47,Entries!$A$2:$H$427,6,FALSE())</f>
        <v>mv</v>
      </c>
      <c r="J47" s="37" t="n">
        <f aca="false">VLOOKUP(C47,Entries!$A$2:$H$427,7,FALSE())</f>
        <v>59</v>
      </c>
      <c r="K47" s="40" t="n">
        <f aca="false">IF(LEFT(I47,1)="M",VLOOKUP(J47,GradingM!$A$2:$C$106,2,FALSE()),IF(LEFT(I47,1)="F",VLOOKUP(J47,GradingF!$A$2:$C$101,2,FALSE())," "))</f>
        <v>0.8298</v>
      </c>
      <c r="L47" s="41" t="n">
        <f aca="false">IF(ISNUMBER(D47*K47),D47*K47," ")</f>
        <v>0.00923920833333333</v>
      </c>
    </row>
    <row r="48" customFormat="false" ht="13" hidden="false" customHeight="false" outlineLevel="0" collapsed="false">
      <c r="A48" s="4" t="n">
        <f aca="false">C48</f>
        <v>53</v>
      </c>
      <c r="B48" s="39" t="n">
        <v>46</v>
      </c>
      <c r="C48" s="39" t="n">
        <v>53</v>
      </c>
      <c r="D48" s="38" t="n">
        <v>0.0111574074074074</v>
      </c>
      <c r="E48" s="39" t="str">
        <f aca="false">VLOOKUP(C48,Entries!$A$2:$D$427,2,FALSE())</f>
        <v>Vladimir</v>
      </c>
      <c r="F48" s="39" t="str">
        <f aca="false">VLOOKUP(C48,Entries!$A$2:$D$427,3,FALSE())</f>
        <v>Kralik</v>
      </c>
      <c r="G48" s="37" t="str">
        <f aca="false">VLOOKUP(C48,Entries!$A$2:$H$427,4,FALSE())</f>
        <v>guest</v>
      </c>
      <c r="H48" s="37" t="str">
        <f aca="false">VLOOKUP(C48,Entries!$A$2:$H$427,5,FALSE())</f>
        <v>Oxford City AC</v>
      </c>
      <c r="I48" s="37" t="str">
        <f aca="false">VLOOKUP(C48,Entries!$A$2:$H$427,6,FALSE())</f>
        <v>mv</v>
      </c>
      <c r="J48" s="37" t="n">
        <f aca="false">VLOOKUP(C48,Entries!$A$2:$H$427,7,FALSE())</f>
        <v>37</v>
      </c>
      <c r="K48" s="40" t="n">
        <f aca="false">IF(LEFT(I48,1)="M",VLOOKUP(J48,GradingM!$A$2:$C$106,2,FALSE()),IF(LEFT(I48,1)="F",VLOOKUP(J48,GradingF!$A$2:$C$101,2,FALSE())," "))</f>
        <v>0.9866</v>
      </c>
      <c r="L48" s="41" t="n">
        <f aca="false">IF(ISNUMBER(D48*K48),D48*K48," ")</f>
        <v>0.0110078981481481</v>
      </c>
    </row>
    <row r="49" customFormat="false" ht="13" hidden="false" customHeight="false" outlineLevel="0" collapsed="false">
      <c r="A49" s="4" t="n">
        <f aca="false">C49</f>
        <v>169</v>
      </c>
      <c r="B49" s="39" t="n">
        <v>47</v>
      </c>
      <c r="C49" s="39" t="n">
        <v>169</v>
      </c>
      <c r="D49" s="38" t="n">
        <v>0.0111689814814815</v>
      </c>
      <c r="E49" s="39" t="str">
        <f aca="false">VLOOKUP(C49,Entries!$A$2:$D$427,2,FALSE())</f>
        <v>Daniel</v>
      </c>
      <c r="F49" s="39" t="str">
        <f aca="false">VLOOKUP(C49,Entries!$A$2:$D$427,3,FALSE())</f>
        <v>Cookman</v>
      </c>
      <c r="G49" s="37" t="str">
        <f aca="false">VLOOKUP(C49,Entries!$A$2:$H$427,4,FALSE())</f>
        <v>Guest</v>
      </c>
      <c r="H49" s="37" t="str">
        <f aca="false">VLOOKUP(C49,Entries!$A$2:$H$427,5,FALSE())</f>
        <v>Christ Church</v>
      </c>
      <c r="I49" s="37" t="str">
        <f aca="false">VLOOKUP(C49,Entries!$A$2:$H$427,6,FALSE())</f>
        <v>m</v>
      </c>
      <c r="J49" s="37" t="n">
        <f aca="false">VLOOKUP(C49,Entries!$A$2:$H$427,7,FALSE())</f>
        <v>22</v>
      </c>
      <c r="K49" s="40" t="n">
        <f aca="false">IF(LEFT(I49,1)="M",VLOOKUP(J49,GradingM!$A$2:$C$106,2,FALSE()),IF(LEFT(I49,1)="F",VLOOKUP(J49,GradingF!$A$2:$C$101,2,FALSE())," "))</f>
        <v>1</v>
      </c>
      <c r="L49" s="41" t="n">
        <f aca="false">IF(ISNUMBER(D49*K49),D49*K49," ")</f>
        <v>0.0111689814814815</v>
      </c>
    </row>
    <row r="50" customFormat="false" ht="13" hidden="false" customHeight="false" outlineLevel="0" collapsed="false">
      <c r="A50" s="4" t="n">
        <f aca="false">C50</f>
        <v>55</v>
      </c>
      <c r="B50" s="39" t="n">
        <v>48</v>
      </c>
      <c r="C50" s="39" t="n">
        <v>55</v>
      </c>
      <c r="D50" s="38" t="n">
        <v>0.0111921296296296</v>
      </c>
      <c r="E50" s="39" t="str">
        <f aca="false">VLOOKUP(C50,Entries!$A$2:$D$427,2,FALSE())</f>
        <v>Phil</v>
      </c>
      <c r="F50" s="39" t="str">
        <f aca="false">VLOOKUP(C50,Entries!$A$2:$D$427,3,FALSE())</f>
        <v>Kimber</v>
      </c>
      <c r="G50" s="37" t="str">
        <f aca="false">VLOOKUP(C50,Entries!$A$2:$H$427,4,FALSE())</f>
        <v>guest</v>
      </c>
      <c r="H50" s="37" t="str">
        <f aca="false">VLOOKUP(C50,Entries!$A$2:$H$427,5,FALSE())</f>
        <v>Headington Roadrunners</v>
      </c>
      <c r="I50" s="37" t="str">
        <f aca="false">VLOOKUP(C50,Entries!$A$2:$H$427,6,FALSE())</f>
        <v>mv</v>
      </c>
      <c r="J50" s="37" t="n">
        <f aca="false">VLOOKUP(C50,Entries!$A$2:$H$427,7,FALSE())</f>
        <v>74</v>
      </c>
      <c r="K50" s="40" t="n">
        <f aca="false">IF(LEFT(I50,1)="M",VLOOKUP(J50,GradingM!$A$2:$C$106,2,FALSE()),IF(LEFT(I50,1)="F",VLOOKUP(J50,GradingF!$A$2:$C$101,2,FALSE())," "))</f>
        <v>0.7095</v>
      </c>
      <c r="L50" s="41" t="n">
        <f aca="false">IF(ISNUMBER(D50*K50),D50*K50," ")</f>
        <v>0.00794081597222222</v>
      </c>
    </row>
    <row r="51" customFormat="false" ht="13" hidden="false" customHeight="false" outlineLevel="0" collapsed="false">
      <c r="A51" s="4" t="n">
        <f aca="false">C51</f>
        <v>99</v>
      </c>
      <c r="B51" s="39" t="n">
        <v>49</v>
      </c>
      <c r="C51" s="39" t="n">
        <v>99</v>
      </c>
      <c r="D51" s="38" t="n">
        <v>0.0112384259259259</v>
      </c>
      <c r="E51" s="39" t="str">
        <f aca="false">VLOOKUP(C51,Entries!$A$2:$D$427,2,FALSE())</f>
        <v>Michelle</v>
      </c>
      <c r="F51" s="39" t="str">
        <f aca="false">VLOOKUP(C51,Entries!$A$2:$D$427,3,FALSE())</f>
        <v>Campbell</v>
      </c>
      <c r="G51" s="37" t="str">
        <f aca="false">VLOOKUP(C51,Entries!$A$2:$H$427,4,FALSE())</f>
        <v>Guest</v>
      </c>
      <c r="H51" s="37" t="str">
        <f aca="false">VLOOKUP(C51,Entries!$A$2:$H$427,5,FALSE())</f>
        <v>Oxford University Press</v>
      </c>
      <c r="I51" s="37" t="str">
        <f aca="false">VLOOKUP(C51,Entries!$A$2:$H$427,6,FALSE())</f>
        <v>f</v>
      </c>
      <c r="J51" s="37" t="n">
        <f aca="false">VLOOKUP(C51,Entries!$A$2:$H$427,7,FALSE())</f>
        <v>25</v>
      </c>
      <c r="K51" s="40" t="n">
        <f aca="false">IF(LEFT(I51,1)="M",VLOOKUP(J51,GradingM!$A$2:$C$106,2,FALSE()),IF(LEFT(I51,1)="F",VLOOKUP(J51,GradingF!$A$2:$C$101,2,FALSE())," "))</f>
        <v>1</v>
      </c>
      <c r="L51" s="41" t="n">
        <f aca="false">IF(ISNUMBER(D51*K51),D51*K51," ")</f>
        <v>0.0112384259259259</v>
      </c>
    </row>
    <row r="52" customFormat="false" ht="13" hidden="false" customHeight="false" outlineLevel="0" collapsed="false">
      <c r="A52" s="4" t="n">
        <f aca="false">C52</f>
        <v>73</v>
      </c>
      <c r="B52" s="39" t="n">
        <v>50</v>
      </c>
      <c r="C52" s="39" t="n">
        <v>73</v>
      </c>
      <c r="D52" s="38" t="n">
        <v>0.0112615740740741</v>
      </c>
      <c r="E52" s="39" t="str">
        <f aca="false">VLOOKUP(C52,Entries!$A$2:$D$427,2,FALSE())</f>
        <v>Stephanie</v>
      </c>
      <c r="F52" s="39" t="str">
        <f aca="false">VLOOKUP(C52,Entries!$A$2:$D$427,3,FALSE())</f>
        <v>Armstrong</v>
      </c>
      <c r="G52" s="37" t="str">
        <f aca="false">VLOOKUP(C52,Entries!$A$2:$H$427,4,FALSE())</f>
        <v>Guest</v>
      </c>
      <c r="H52" s="37" t="str">
        <f aca="false">VLOOKUP(C52,Entries!$A$2:$H$427,5,FALSE())</f>
        <v>Oxford University Press</v>
      </c>
      <c r="I52" s="37" t="str">
        <f aca="false">VLOOKUP(C52,Entries!$A$2:$H$427,6,FALSE())</f>
        <v>fv</v>
      </c>
      <c r="J52" s="37" t="n">
        <f aca="false">VLOOKUP(C52,Entries!$A$2:$H$427,7,FALSE())</f>
        <v>41</v>
      </c>
      <c r="K52" s="40" t="n">
        <f aca="false">IF(LEFT(I52,1)="M",VLOOKUP(J52,GradingM!$A$2:$C$106,2,FALSE()),IF(LEFT(I52,1)="F",VLOOKUP(J52,GradingF!$A$2:$C$101,2,FALSE())," "))</f>
        <v>0.9454</v>
      </c>
      <c r="L52" s="41" t="n">
        <f aca="false">IF(ISNUMBER(D52*K52),D52*K52," ")</f>
        <v>0.0106466921296296</v>
      </c>
    </row>
    <row r="53" customFormat="false" ht="13" hidden="false" customHeight="false" outlineLevel="0" collapsed="false">
      <c r="A53" s="4" t="n">
        <f aca="false">C53</f>
        <v>91</v>
      </c>
      <c r="B53" s="39" t="n">
        <v>51</v>
      </c>
      <c r="C53" s="39" t="n">
        <v>91</v>
      </c>
      <c r="D53" s="38" t="n">
        <v>0.011400462962963</v>
      </c>
      <c r="E53" s="39" t="str">
        <f aca="false">VLOOKUP(C53,Entries!$A$2:$D$427,2,FALSE())</f>
        <v>Matt</v>
      </c>
      <c r="F53" s="39" t="str">
        <f aca="false">VLOOKUP(C53,Entries!$A$2:$D$427,3,FALSE())</f>
        <v>Kidger</v>
      </c>
      <c r="G53" s="37" t="str">
        <f aca="false">VLOOKUP(C53,Entries!$A$2:$H$427,4,FALSE())</f>
        <v>City</v>
      </c>
      <c r="H53" s="37" t="str">
        <f aca="false">VLOOKUP(C53,Entries!$A$2:$H$427,5,FALSE())</f>
        <v>Environmental Health</v>
      </c>
      <c r="I53" s="37" t="str">
        <f aca="false">VLOOKUP(C53,Entries!$A$2:$H$427,6,FALSE())</f>
        <v>m</v>
      </c>
      <c r="J53" s="37" t="n">
        <f aca="false">VLOOKUP(C53,Entries!$A$2:$H$427,7,FALSE())</f>
        <v>29</v>
      </c>
      <c r="K53" s="40" t="n">
        <f aca="false">IF(LEFT(I53,1)="M",VLOOKUP(J53,GradingM!$A$2:$C$106,2,FALSE()),IF(LEFT(I53,1)="F",VLOOKUP(J53,GradingF!$A$2:$C$101,2,FALSE())," "))</f>
        <v>1</v>
      </c>
      <c r="L53" s="41" t="n">
        <f aca="false">IF(ISNUMBER(D53*K53),D53*K53," ")</f>
        <v>0.011400462962963</v>
      </c>
    </row>
    <row r="54" customFormat="false" ht="13" hidden="false" customHeight="false" outlineLevel="0" collapsed="false">
      <c r="A54" s="4" t="n">
        <f aca="false">C54</f>
        <v>63</v>
      </c>
      <c r="B54" s="39" t="n">
        <v>52</v>
      </c>
      <c r="C54" s="39" t="n">
        <v>63</v>
      </c>
      <c r="D54" s="38" t="n">
        <v>0.0114583333333333</v>
      </c>
      <c r="E54" s="39" t="str">
        <f aca="false">VLOOKUP(C54,Entries!$A$2:$D$427,2,FALSE())</f>
        <v>Kevin</v>
      </c>
      <c r="F54" s="39" t="str">
        <f aca="false">VLOOKUP(C54,Entries!$A$2:$D$427,3,FALSE())</f>
        <v>Byrne</v>
      </c>
      <c r="G54" s="37" t="str">
        <f aca="false">VLOOKUP(C54,Entries!$A$2:$H$427,4,FALSE())</f>
        <v>guest</v>
      </c>
      <c r="H54" s="37" t="str">
        <f aca="false">VLOOKUP(C54,Entries!$A$2:$H$427,5,FALSE())</f>
        <v>Headington Roadrunners</v>
      </c>
      <c r="I54" s="37" t="str">
        <f aca="false">VLOOKUP(C54,Entries!$A$2:$H$427,6,FALSE())</f>
        <v>mv</v>
      </c>
      <c r="J54" s="37" t="n">
        <f aca="false">VLOOKUP(C54,Entries!$A$2:$H$427,7,FALSE())</f>
        <v>67</v>
      </c>
      <c r="K54" s="40" t="n">
        <f aca="false">IF(LEFT(I54,1)="M",VLOOKUP(J54,GradingM!$A$2:$C$106,2,FALSE()),IF(LEFT(I54,1)="F",VLOOKUP(J54,GradingF!$A$2:$C$101,2,FALSE())," "))</f>
        <v>0.7655</v>
      </c>
      <c r="L54" s="41" t="n">
        <f aca="false">IF(ISNUMBER(D54*K54),D54*K54," ")</f>
        <v>0.00877135416666667</v>
      </c>
    </row>
    <row r="55" customFormat="false" ht="13" hidden="false" customHeight="false" outlineLevel="0" collapsed="false">
      <c r="A55" s="4" t="n">
        <f aca="false">C55</f>
        <v>65</v>
      </c>
      <c r="B55" s="39" t="n">
        <v>53</v>
      </c>
      <c r="C55" s="39" t="n">
        <v>65</v>
      </c>
      <c r="D55" s="38" t="n">
        <v>0.0114930555555556</v>
      </c>
      <c r="E55" s="39" t="str">
        <f aca="false">VLOOKUP(C55,Entries!$A$2:$D$427,2,FALSE())</f>
        <v>Amanda </v>
      </c>
      <c r="F55" s="39" t="str">
        <f aca="false">VLOOKUP(C55,Entries!$A$2:$D$427,3,FALSE())</f>
        <v>Hartley</v>
      </c>
      <c r="G55" s="37" t="str">
        <f aca="false">VLOOKUP(C55,Entries!$A$2:$H$427,4,FALSE())</f>
        <v>Guest</v>
      </c>
      <c r="H55" s="37" t="str">
        <f aca="false">VLOOKUP(C55,Entries!$A$2:$H$427,5,FALSE())</f>
        <v>Oxford University Press</v>
      </c>
      <c r="I55" s="37" t="str">
        <f aca="false">VLOOKUP(C55,Entries!$A$2:$H$427,6,FALSE())</f>
        <v>fv</v>
      </c>
      <c r="J55" s="37" t="n">
        <f aca="false">VLOOKUP(C55,Entries!$A$2:$H$427,7,FALSE())</f>
        <v>35</v>
      </c>
      <c r="K55" s="40" t="n">
        <f aca="false">IF(LEFT(I55,1)="M",VLOOKUP(J55,GradingM!$A$2:$C$106,2,FALSE()),IF(LEFT(I55,1)="F",VLOOKUP(J55,GradingF!$A$2:$C$101,2,FALSE())," "))</f>
        <v>0.9938</v>
      </c>
      <c r="L55" s="41" t="n">
        <f aca="false">IF(ISNUMBER(D55*K55),D55*K55," ")</f>
        <v>0.0114217986111111</v>
      </c>
    </row>
    <row r="56" customFormat="false" ht="13" hidden="false" customHeight="false" outlineLevel="0" collapsed="false">
      <c r="A56" s="4" t="n">
        <f aca="false">C56</f>
        <v>121</v>
      </c>
      <c r="B56" s="39" t="n">
        <v>54</v>
      </c>
      <c r="C56" s="39" t="n">
        <v>121</v>
      </c>
      <c r="D56" s="38" t="n">
        <v>0.0115393518518519</v>
      </c>
      <c r="E56" s="39" t="str">
        <f aca="false">VLOOKUP(C56,Entries!$A$2:$D$427,2,FALSE())</f>
        <v>Paul </v>
      </c>
      <c r="F56" s="39" t="str">
        <f aca="false">VLOOKUP(C56,Entries!$A$2:$D$427,3,FALSE())</f>
        <v>Spencer</v>
      </c>
      <c r="G56" s="37" t="str">
        <f aca="false">VLOOKUP(C56,Entries!$A$2:$H$427,4,FALSE())</f>
        <v>City</v>
      </c>
      <c r="H56" s="37" t="str">
        <f aca="false">VLOOKUP(C56,Entries!$A$2:$H$427,5,FALSE())</f>
        <v>Environmental Sustainability</v>
      </c>
      <c r="I56" s="37" t="str">
        <f aca="false">VLOOKUP(C56,Entries!$A$2:$H$427,6,FALSE())</f>
        <v>mv</v>
      </c>
      <c r="J56" s="37" t="n">
        <f aca="false">VLOOKUP(C56,Entries!$A$2:$H$427,7,FALSE())</f>
        <v>51</v>
      </c>
      <c r="K56" s="40" t="n">
        <f aca="false">IF(LEFT(I56,1)="M",VLOOKUP(J56,GradingM!$A$2:$C$106,2,FALSE()),IF(LEFT(I56,1)="F",VLOOKUP(J56,GradingF!$A$2:$C$101,2,FALSE())," "))</f>
        <v>0.8892</v>
      </c>
      <c r="L56" s="41" t="n">
        <f aca="false">IF(ISNUMBER(D56*K56),D56*K56," ")</f>
        <v>0.0102607916666667</v>
      </c>
    </row>
    <row r="57" customFormat="false" ht="13" hidden="false" customHeight="false" outlineLevel="0" collapsed="false">
      <c r="A57" s="4" t="n">
        <f aca="false">C57</f>
        <v>32</v>
      </c>
      <c r="B57" s="39" t="n">
        <v>55</v>
      </c>
      <c r="C57" s="39" t="n">
        <v>32</v>
      </c>
      <c r="D57" s="38" t="n">
        <v>0.0115740740740741</v>
      </c>
      <c r="E57" s="39" t="str">
        <f aca="false">VLOOKUP(C57,Entries!$A$2:$D$427,2,FALSE())</f>
        <v>Adam</v>
      </c>
      <c r="F57" s="39" t="str">
        <f aca="false">VLOOKUP(C57,Entries!$A$2:$D$427,3,FALSE())</f>
        <v>Marshall</v>
      </c>
      <c r="G57" s="37" t="str">
        <f aca="false">VLOOKUP(C57,Entries!$A$2:$H$427,4,FALSE())</f>
        <v>County</v>
      </c>
      <c r="H57" s="37" t="str">
        <f aca="false">VLOOKUP(C57,Entries!$A$2:$H$427,5,FALSE())</f>
        <v>Joint Commissioning</v>
      </c>
      <c r="I57" s="37" t="str">
        <f aca="false">VLOOKUP(C57,Entries!$A$2:$H$427,6,FALSE())</f>
        <v>mv</v>
      </c>
      <c r="J57" s="37" t="n">
        <f aca="false">VLOOKUP(C57,Entries!$A$2:$H$427,7,FALSE())</f>
        <v>51</v>
      </c>
      <c r="K57" s="40" t="n">
        <f aca="false">IF(LEFT(I57,1)="M",VLOOKUP(J57,GradingM!$A$2:$C$106,2,FALSE()),IF(LEFT(I57,1)="F",VLOOKUP(J57,GradingF!$A$2:$C$101,2,FALSE())," "))</f>
        <v>0.8892</v>
      </c>
      <c r="L57" s="41" t="n">
        <f aca="false">IF(ISNUMBER(D57*K57),D57*K57," ")</f>
        <v>0.0102916666666667</v>
      </c>
    </row>
    <row r="58" customFormat="false" ht="13" hidden="false" customHeight="false" outlineLevel="0" collapsed="false">
      <c r="A58" s="4" t="n">
        <f aca="false">C58</f>
        <v>115</v>
      </c>
      <c r="B58" s="39" t="n">
        <v>56</v>
      </c>
      <c r="C58" s="39" t="n">
        <v>115</v>
      </c>
      <c r="D58" s="38" t="n">
        <v>0.0115740740740741</v>
      </c>
      <c r="E58" s="39" t="str">
        <f aca="false">VLOOKUP(C58,Entries!$A$2:$D$427,2,FALSE())</f>
        <v>Mark</v>
      </c>
      <c r="F58" s="39" t="str">
        <f aca="false">VLOOKUP(C58,Entries!$A$2:$D$427,3,FALSE())</f>
        <v>Shepley</v>
      </c>
      <c r="G58" s="37" t="str">
        <f aca="false">VLOOKUP(C58,Entries!$A$2:$H$427,4,FALSE())</f>
        <v>County</v>
      </c>
      <c r="H58" s="37" t="str">
        <f aca="false">VLOOKUP(C58,Entries!$A$2:$H$427,5,FALSE())</f>
        <v>Running Fleet</v>
      </c>
      <c r="I58" s="37" t="str">
        <f aca="false">VLOOKUP(C58,Entries!$A$2:$H$427,6,FALSE())</f>
        <v>mv</v>
      </c>
      <c r="J58" s="37" t="n">
        <f aca="false">VLOOKUP(C58,Entries!$A$2:$H$427,7,FALSE())</f>
        <v>57</v>
      </c>
      <c r="K58" s="40" t="n">
        <f aca="false">IF(LEFT(I58,1)="M",VLOOKUP(J58,GradingM!$A$2:$C$106,2,FALSE()),IF(LEFT(I58,1)="F",VLOOKUP(J58,GradingF!$A$2:$C$101,2,FALSE())," "))</f>
        <v>0.845</v>
      </c>
      <c r="L58" s="41" t="n">
        <f aca="false">IF(ISNUMBER(D58*K58),D58*K58," ")</f>
        <v>0.00978009259259259</v>
      </c>
    </row>
    <row r="59" customFormat="false" ht="13" hidden="false" customHeight="false" outlineLevel="0" collapsed="false">
      <c r="A59" s="4" t="n">
        <f aca="false">C59</f>
        <v>144</v>
      </c>
      <c r="B59" s="39" t="n">
        <v>57</v>
      </c>
      <c r="C59" s="39" t="n">
        <v>144</v>
      </c>
      <c r="D59" s="38" t="n">
        <v>0.0115972222222222</v>
      </c>
      <c r="E59" s="39" t="str">
        <f aca="false">VLOOKUP(C59,Entries!$A$2:$D$427,2,FALSE())</f>
        <v>Stewart</v>
      </c>
      <c r="F59" s="39" t="str">
        <f aca="false">VLOOKUP(C59,Entries!$A$2:$D$427,3,FALSE())</f>
        <v>Watson</v>
      </c>
      <c r="G59" s="37" t="str">
        <f aca="false">VLOOKUP(C59,Entries!$A$2:$H$427,4,FALSE())</f>
        <v>guest</v>
      </c>
      <c r="H59" s="37" t="str">
        <f aca="false">VLOOKUP(C59,Entries!$A$2:$H$427,5,FALSE())</f>
        <v>OUIT Services</v>
      </c>
      <c r="I59" s="37" t="str">
        <f aca="false">VLOOKUP(C59,Entries!$A$2:$H$427,6,FALSE())</f>
        <v>mv</v>
      </c>
      <c r="J59" s="37" t="n">
        <f aca="false">VLOOKUP(C59,Entries!$A$2:$H$427,7,FALSE())</f>
        <v>57</v>
      </c>
      <c r="K59" s="40" t="n">
        <f aca="false">IF(LEFT(I59,1)="M",VLOOKUP(J59,GradingM!$A$2:$C$106,2,FALSE()),IF(LEFT(I59,1)="F",VLOOKUP(J59,GradingF!$A$2:$C$101,2,FALSE())," "))</f>
        <v>0.845</v>
      </c>
      <c r="L59" s="41" t="n">
        <f aca="false">IF(ISNUMBER(D59*K59),D59*K59," ")</f>
        <v>0.00979965277777778</v>
      </c>
    </row>
    <row r="60" customFormat="false" ht="13" hidden="false" customHeight="false" outlineLevel="0" collapsed="false">
      <c r="A60" s="4" t="n">
        <f aca="false">C60</f>
        <v>3</v>
      </c>
      <c r="B60" s="39" t="n">
        <v>58</v>
      </c>
      <c r="C60" s="39" t="n">
        <v>3</v>
      </c>
      <c r="D60" s="38" t="n">
        <v>0.0115972222222222</v>
      </c>
      <c r="E60" s="39" t="str">
        <f aca="false">VLOOKUP(C60,Entries!$A$2:$D$427,2,FALSE())</f>
        <v>Steven</v>
      </c>
      <c r="F60" s="39" t="str">
        <f aca="false">VLOOKUP(C60,Entries!$A$2:$D$427,3,FALSE())</f>
        <v>McAuliffe</v>
      </c>
      <c r="G60" s="37" t="str">
        <f aca="false">VLOOKUP(C60,Entries!$A$2:$H$427,4,FALSE())</f>
        <v>guest</v>
      </c>
      <c r="H60" s="37" t="n">
        <f aca="false">VLOOKUP(C60,Entries!$A$2:$H$427,5,FALSE())</f>
        <v>0</v>
      </c>
      <c r="I60" s="37" t="str">
        <f aca="false">VLOOKUP(C60,Entries!$A$2:$H$427,6,FALSE())</f>
        <v>mv</v>
      </c>
      <c r="J60" s="37" t="n">
        <f aca="false">VLOOKUP(C60,Entries!$A$2:$H$427,7,FALSE())</f>
        <v>67</v>
      </c>
      <c r="K60" s="40" t="n">
        <f aca="false">IF(LEFT(I60,1)="M",VLOOKUP(J60,GradingM!$A$2:$C$106,2,FALSE()),IF(LEFT(I60,1)="F",VLOOKUP(J60,GradingF!$A$2:$C$101,2,FALSE())," "))</f>
        <v>0.7655</v>
      </c>
      <c r="L60" s="41" t="n">
        <f aca="false">IF(ISNUMBER(D60*K60),D60*K60," ")</f>
        <v>0.00887767361111111</v>
      </c>
    </row>
    <row r="61" customFormat="false" ht="13" hidden="false" customHeight="false" outlineLevel="0" collapsed="false">
      <c r="A61" s="4" t="n">
        <f aca="false">C61</f>
        <v>19</v>
      </c>
      <c r="B61" s="39" t="n">
        <v>59</v>
      </c>
      <c r="C61" s="39" t="n">
        <v>19</v>
      </c>
      <c r="D61" s="38" t="n">
        <v>0.0116087962962963</v>
      </c>
      <c r="E61" s="39" t="str">
        <f aca="false">VLOOKUP(C61,Entries!$A$2:$D$427,2,FALSE())</f>
        <v>Becks</v>
      </c>
      <c r="F61" s="39" t="str">
        <f aca="false">VLOOKUP(C61,Entries!$A$2:$D$427,3,FALSE())</f>
        <v>Compton</v>
      </c>
      <c r="G61" s="37" t="str">
        <f aca="false">VLOOKUP(C61,Entries!$A$2:$H$427,4,FALSE())</f>
        <v>County</v>
      </c>
      <c r="H61" s="37" t="str">
        <f aca="false">VLOOKUP(C61,Entries!$A$2:$H$427,5,FALSE())</f>
        <v>In it for the cake</v>
      </c>
      <c r="I61" s="37" t="str">
        <f aca="false">VLOOKUP(C61,Entries!$A$2:$H$427,6,FALSE())</f>
        <v>fv</v>
      </c>
      <c r="J61" s="37" t="n">
        <f aca="false">VLOOKUP(C61,Entries!$A$2:$H$427,7,FALSE())</f>
        <v>46</v>
      </c>
      <c r="K61" s="40" t="n">
        <f aca="false">IF(LEFT(I61,1)="M",VLOOKUP(J61,GradingM!$A$2:$C$106,2,FALSE()),IF(LEFT(I61,1)="F",VLOOKUP(J61,GradingF!$A$2:$C$101,2,FALSE())," "))</f>
        <v>0.9092</v>
      </c>
      <c r="L61" s="41" t="n">
        <f aca="false">IF(ISNUMBER(D61*K61),D61*K61," ")</f>
        <v>0.0105547175925926</v>
      </c>
    </row>
    <row r="62" customFormat="false" ht="13" hidden="false" customHeight="false" outlineLevel="0" collapsed="false">
      <c r="A62" s="4" t="n">
        <f aca="false">C62</f>
        <v>132</v>
      </c>
      <c r="B62" s="39" t="n">
        <v>60</v>
      </c>
      <c r="C62" s="39" t="n">
        <v>132</v>
      </c>
      <c r="D62" s="42" t="n">
        <v>0.0116898148148148</v>
      </c>
      <c r="E62" s="43" t="str">
        <f aca="false">VLOOKUP(C62,Entries!$A$2:$D$427,2,FALSE())</f>
        <v>Richard</v>
      </c>
      <c r="F62" s="43" t="str">
        <f aca="false">VLOOKUP(C62,Entries!$A$2:$D$427,3,FALSE())</f>
        <v>Bowman</v>
      </c>
      <c r="G62" s="44" t="str">
        <f aca="false">VLOOKUP(C62,Entries!$A$2:$H$427,4,FALSE())</f>
        <v>County</v>
      </c>
      <c r="H62" s="44" t="str">
        <f aca="false">VLOOKUP(C62,Entries!$A$2:$H$427,5,FALSE())</f>
        <v>Santa's Assets</v>
      </c>
      <c r="I62" s="44" t="str">
        <f aca="false">VLOOKUP(C62,Entries!$A$2:$H$427,6,FALSE())</f>
        <v>m</v>
      </c>
      <c r="J62" s="44" t="n">
        <f aca="false">VLOOKUP(C62,Entries!$A$2:$H$427,7,FALSE())</f>
        <v>36</v>
      </c>
      <c r="K62" s="45" t="n">
        <f aca="false">IF(LEFT(I62,1)="M",VLOOKUP(J62,GradingM!$A$2:$C$106,2,FALSE()),IF(LEFT(I62,1)="F",VLOOKUP(J62,GradingF!$A$2:$C$101,2,FALSE())," "))</f>
        <v>0.9934</v>
      </c>
      <c r="L62" s="46" t="n">
        <f aca="false">IF(ISNUMBER(D62*K62),D62*K62," ")</f>
        <v>0.011612662037037</v>
      </c>
    </row>
    <row r="63" customFormat="false" ht="13" hidden="false" customHeight="false" outlineLevel="0" collapsed="false">
      <c r="A63" s="4" t="n">
        <f aca="false">C63</f>
        <v>21</v>
      </c>
      <c r="B63" s="39" t="n">
        <v>61</v>
      </c>
      <c r="C63" s="39" t="n">
        <v>21</v>
      </c>
      <c r="D63" s="42" t="n">
        <v>0.0116898148148148</v>
      </c>
      <c r="E63" s="43" t="str">
        <f aca="false">VLOOKUP(C63,Entries!$A$2:$D$427,2,FALSE())</f>
        <v>John</v>
      </c>
      <c r="F63" s="43" t="str">
        <f aca="false">VLOOKUP(C63,Entries!$A$2:$D$427,3,FALSE())</f>
        <v>Tarling</v>
      </c>
      <c r="G63" s="44" t="str">
        <f aca="false">VLOOKUP(C63,Entries!$A$2:$H$427,4,FALSE())</f>
        <v>guest</v>
      </c>
      <c r="H63" s="44" t="str">
        <f aca="false">VLOOKUP(C63,Entries!$A$2:$H$427,5,FALSE())</f>
        <v>In it for the cake</v>
      </c>
      <c r="I63" s="44" t="str">
        <f aca="false">VLOOKUP(C63,Entries!$A$2:$H$427,6,FALSE())</f>
        <v>m</v>
      </c>
      <c r="J63" s="44" t="n">
        <f aca="false">VLOOKUP(C63,Entries!$A$2:$H$427,7,FALSE())</f>
        <v>39</v>
      </c>
      <c r="K63" s="45" t="n">
        <f aca="false">IF(LEFT(I63,1)="M",VLOOKUP(J63,GradingM!$A$2:$C$106,2,FALSE()),IF(LEFT(I63,1)="F",VLOOKUP(J63,GradingF!$A$2:$C$101,2,FALSE())," "))</f>
        <v>0.9729</v>
      </c>
      <c r="L63" s="46" t="n">
        <f aca="false">IF(ISNUMBER(D63*K63),D63*K63," ")</f>
        <v>0.0113730208333333</v>
      </c>
    </row>
    <row r="64" customFormat="false" ht="13" hidden="false" customHeight="false" outlineLevel="0" collapsed="false">
      <c r="A64" s="4" t="n">
        <f aca="false">C64</f>
        <v>152</v>
      </c>
      <c r="B64" s="39" t="n">
        <v>62</v>
      </c>
      <c r="C64" s="39" t="n">
        <v>152</v>
      </c>
      <c r="D64" s="42" t="n">
        <v>0.0118402777777778</v>
      </c>
      <c r="E64" s="43" t="str">
        <f aca="false">VLOOKUP(C64,Entries!$A$2:$D$427,2,FALSE())</f>
        <v>Liz </v>
      </c>
      <c r="F64" s="43" t="str">
        <f aca="false">VLOOKUP(C64,Entries!$A$2:$D$427,3,FALSE())</f>
        <v>O'Farrell</v>
      </c>
      <c r="G64" s="44" t="str">
        <f aca="false">VLOOKUP(C64,Entries!$A$2:$H$427,4,FALSE())</f>
        <v>guest</v>
      </c>
      <c r="H64" s="44" t="str">
        <f aca="false">VLOOKUP(C64,Entries!$A$2:$H$427,5,FALSE())</f>
        <v>OUIT Services</v>
      </c>
      <c r="I64" s="44" t="str">
        <f aca="false">VLOOKUP(C64,Entries!$A$2:$H$427,6,FALSE())</f>
        <v>fv</v>
      </c>
      <c r="J64" s="44" t="n">
        <f aca="false">VLOOKUP(C64,Entries!$A$2:$H$427,7,FALSE())</f>
        <v>44</v>
      </c>
      <c r="K64" s="45" t="n">
        <f aca="false">IF(LEFT(I64,1)="M",VLOOKUP(J64,GradingM!$A$2:$C$106,2,FALSE()),IF(LEFT(I64,1)="F",VLOOKUP(J64,GradingF!$A$2:$C$101,2,FALSE())," "))</f>
        <v>0.9251</v>
      </c>
      <c r="L64" s="46" t="n">
        <f aca="false">IF(ISNUMBER(D64*K64),D64*K64," ")</f>
        <v>0.0109534409722222</v>
      </c>
    </row>
    <row r="65" customFormat="false" ht="13" hidden="false" customHeight="false" outlineLevel="0" collapsed="false">
      <c r="A65" s="4" t="n">
        <f aca="false">C65</f>
        <v>171</v>
      </c>
      <c r="B65" s="39" t="n">
        <v>63</v>
      </c>
      <c r="C65" s="39" t="n">
        <v>171</v>
      </c>
      <c r="D65" s="42" t="n">
        <v>0.0118402777777778</v>
      </c>
      <c r="E65" s="43" t="str">
        <f aca="false">VLOOKUP(C65,Entries!$A$2:$D$427,2,FALSE())</f>
        <v>Matt</v>
      </c>
      <c r="F65" s="43" t="str">
        <f aca="false">VLOOKUP(C65,Entries!$A$2:$D$427,3,FALSE())</f>
        <v>Simmonds</v>
      </c>
      <c r="G65" s="44" t="str">
        <f aca="false">VLOOKUP(C65,Entries!$A$2:$H$427,4,FALSE())</f>
        <v>Guest</v>
      </c>
      <c r="H65" s="44" t="str">
        <f aca="false">VLOOKUP(C65,Entries!$A$2:$H$427,5,FALSE())</f>
        <v>John Obika Joggers</v>
      </c>
      <c r="I65" s="44" t="str">
        <f aca="false">VLOOKUP(C65,Entries!$A$2:$H$427,6,FALSE())</f>
        <v>m</v>
      </c>
      <c r="J65" s="44" t="n">
        <f aca="false">VLOOKUP(C65,Entries!$A$2:$H$427,7,FALSE())</f>
        <v>25</v>
      </c>
      <c r="K65" s="45" t="n">
        <f aca="false">IF(LEFT(I65,1)="M",VLOOKUP(J65,GradingM!$A$2:$C$106,2,FALSE()),IF(LEFT(I65,1)="F",VLOOKUP(J65,GradingF!$A$2:$C$101,2,FALSE())," "))</f>
        <v>1</v>
      </c>
      <c r="L65" s="46" t="n">
        <f aca="false">IF(ISNUMBER(D65*K65),D65*K65," ")</f>
        <v>0.0118402777777778</v>
      </c>
    </row>
    <row r="66" customFormat="false" ht="13" hidden="false" customHeight="false" outlineLevel="0" collapsed="false">
      <c r="A66" s="4" t="n">
        <f aca="false">C66</f>
        <v>46</v>
      </c>
      <c r="B66" s="39" t="n">
        <v>64</v>
      </c>
      <c r="C66" s="39" t="n">
        <v>46</v>
      </c>
      <c r="D66" s="38" t="n">
        <v>0.0118518518518519</v>
      </c>
      <c r="E66" s="39" t="str">
        <f aca="false">VLOOKUP(C66,Entries!$A$2:$D$427,2,FALSE())</f>
        <v>Neville </v>
      </c>
      <c r="F66" s="39" t="str">
        <f aca="false">VLOOKUP(C66,Entries!$A$2:$D$427,3,FALSE())</f>
        <v>Baker</v>
      </c>
      <c r="G66" s="37" t="str">
        <f aca="false">VLOOKUP(C66,Entries!$A$2:$H$427,4,FALSE())</f>
        <v>guest</v>
      </c>
      <c r="H66" s="37" t="str">
        <f aca="false">VLOOKUP(C66,Entries!$A$2:$H$427,5,FALSE())</f>
        <v>Headington Roadrunners</v>
      </c>
      <c r="I66" s="37" t="str">
        <f aca="false">VLOOKUP(C66,Entries!$A$2:$H$427,6,FALSE())</f>
        <v>mv</v>
      </c>
      <c r="J66" s="37" t="n">
        <f aca="false">VLOOKUP(C66,Entries!$A$2:$H$427,7,FALSE())</f>
        <v>66</v>
      </c>
      <c r="K66" s="40" t="n">
        <f aca="false">IF(LEFT(I66,1)="M",VLOOKUP(J66,GradingM!$A$2:$C$106,2,FALSE()),IF(LEFT(I66,1)="F",VLOOKUP(J66,GradingF!$A$2:$C$101,2,FALSE())," "))</f>
        <v>0.7735</v>
      </c>
      <c r="L66" s="41" t="n">
        <f aca="false">IF(ISNUMBER(D66*K66),D66*K66," ")</f>
        <v>0.00916740740740741</v>
      </c>
    </row>
    <row r="67" customFormat="false" ht="13" hidden="false" customHeight="false" outlineLevel="0" collapsed="false">
      <c r="A67" s="4" t="n">
        <f aca="false">C67</f>
        <v>117</v>
      </c>
      <c r="B67" s="39" t="n">
        <v>65</v>
      </c>
      <c r="C67" s="39" t="n">
        <v>117</v>
      </c>
      <c r="D67" s="38" t="n">
        <v>0.0119328703703704</v>
      </c>
      <c r="E67" s="39" t="str">
        <f aca="false">VLOOKUP(C67,Entries!$A$2:$D$427,2,FALSE())</f>
        <v>Will</v>
      </c>
      <c r="F67" s="39" t="str">
        <f aca="false">VLOOKUP(C67,Entries!$A$2:$D$427,3,FALSE())</f>
        <v>Madgwick</v>
      </c>
      <c r="G67" s="37" t="str">
        <f aca="false">VLOOKUP(C67,Entries!$A$2:$H$427,4,FALSE())</f>
        <v>County</v>
      </c>
      <c r="H67" s="37" t="str">
        <f aca="false">VLOOKUP(C67,Entries!$A$2:$H$427,5,FALSE())</f>
        <v>Transport Development Control</v>
      </c>
      <c r="I67" s="37" t="str">
        <f aca="false">VLOOKUP(C67,Entries!$A$2:$H$427,6,FALSE())</f>
        <v>m</v>
      </c>
      <c r="J67" s="37" t="n">
        <f aca="false">VLOOKUP(C67,Entries!$A$2:$H$427,7,FALSE())</f>
        <v>29</v>
      </c>
      <c r="K67" s="40" t="n">
        <f aca="false">IF(LEFT(I67,1)="M",VLOOKUP(J67,GradingM!$A$2:$C$106,2,FALSE()),IF(LEFT(I67,1)="F",VLOOKUP(J67,GradingF!$A$2:$C$101,2,FALSE())," "))</f>
        <v>1</v>
      </c>
      <c r="L67" s="41" t="n">
        <f aca="false">IF(ISNUMBER(D67*K67),D67*K67," ")</f>
        <v>0.0119328703703704</v>
      </c>
    </row>
    <row r="68" customFormat="false" ht="13" hidden="false" customHeight="false" outlineLevel="0" collapsed="false">
      <c r="A68" s="4" t="n">
        <f aca="false">C68</f>
        <v>52</v>
      </c>
      <c r="B68" s="39" t="n">
        <v>66</v>
      </c>
      <c r="C68" s="39" t="n">
        <v>52</v>
      </c>
      <c r="D68" s="38" t="n">
        <v>0.0120138888888889</v>
      </c>
      <c r="E68" s="39" t="str">
        <f aca="false">VLOOKUP(C68,Entries!$A$2:$D$427,2,FALSE())</f>
        <v>Gwyneth </v>
      </c>
      <c r="F68" s="39" t="str">
        <f aca="false">VLOOKUP(C68,Entries!$A$2:$D$427,3,FALSE())</f>
        <v>Hueter</v>
      </c>
      <c r="G68" s="37" t="str">
        <f aca="false">VLOOKUP(C68,Entries!$A$2:$H$427,4,FALSE())</f>
        <v>guest</v>
      </c>
      <c r="H68" s="37" t="str">
        <f aca="false">VLOOKUP(C68,Entries!$A$2:$H$427,5,FALSE())</f>
        <v>Oxford City AC</v>
      </c>
      <c r="I68" s="37" t="str">
        <f aca="false">VLOOKUP(C68,Entries!$A$2:$H$427,6,FALSE())</f>
        <v>fv</v>
      </c>
      <c r="J68" s="37" t="n">
        <f aca="false">VLOOKUP(C68,Entries!$A$2:$H$427,7,FALSE())</f>
        <v>62</v>
      </c>
      <c r="K68" s="40" t="n">
        <f aca="false">IF(LEFT(I68,1)="M",VLOOKUP(J68,GradingM!$A$2:$C$106,2,FALSE()),IF(LEFT(I68,1)="F",VLOOKUP(J68,GradingF!$A$2:$C$101,2,FALSE())," "))</f>
        <v>0.7758</v>
      </c>
      <c r="L68" s="41" t="n">
        <f aca="false">IF(ISNUMBER(D68*K68),D68*K68," ")</f>
        <v>0.009320375</v>
      </c>
    </row>
    <row r="69" customFormat="false" ht="13" hidden="false" customHeight="false" outlineLevel="0" collapsed="false">
      <c r="A69" s="4" t="n">
        <f aca="false">C69</f>
        <v>153</v>
      </c>
      <c r="B69" s="39" t="n">
        <v>67</v>
      </c>
      <c r="C69" s="39" t="n">
        <v>153</v>
      </c>
      <c r="D69" s="38" t="n">
        <v>0.0120717592592593</v>
      </c>
      <c r="E69" s="39" t="str">
        <f aca="false">VLOOKUP(C69,Entries!$A$2:$D$427,2,FALSE())</f>
        <v>Sam</v>
      </c>
      <c r="F69" s="39" t="str">
        <f aca="false">VLOOKUP(C69,Entries!$A$2:$D$427,3,FALSE())</f>
        <v>Egerton</v>
      </c>
      <c r="G69" s="37" t="str">
        <f aca="false">VLOOKUP(C69,Entries!$A$2:$H$427,4,FALSE())</f>
        <v>County</v>
      </c>
      <c r="H69" s="37" t="str">
        <f aca="false">VLOOKUP(C69,Entries!$A$2:$H$427,5,FALSE())</f>
        <v>County Library</v>
      </c>
      <c r="I69" s="37" t="str">
        <f aca="false">VLOOKUP(C69,Entries!$A$2:$H$427,6,FALSE())</f>
        <v>fv</v>
      </c>
      <c r="J69" s="37" t="n">
        <f aca="false">VLOOKUP(C69,Entries!$A$2:$H$427,7,FALSE())</f>
        <v>53</v>
      </c>
      <c r="K69" s="40" t="n">
        <f aca="false">IF(LEFT(I69,1)="M",VLOOKUP(J69,GradingM!$A$2:$C$106,2,FALSE()),IF(LEFT(I69,1)="F",VLOOKUP(J69,GradingF!$A$2:$C$101,2,FALSE())," "))</f>
        <v>0.8526</v>
      </c>
      <c r="L69" s="41" t="n">
        <f aca="false">IF(ISNUMBER(D69*K69),D69*K69," ")</f>
        <v>0.0102923819444444</v>
      </c>
    </row>
    <row r="70" customFormat="false" ht="13" hidden="false" customHeight="false" outlineLevel="0" collapsed="false">
      <c r="A70" s="4" t="n">
        <f aca="false">C70</f>
        <v>82</v>
      </c>
      <c r="B70" s="39" t="n">
        <v>68</v>
      </c>
      <c r="C70" s="39" t="n">
        <v>82</v>
      </c>
      <c r="D70" s="38" t="n">
        <v>0.0121990740740741</v>
      </c>
      <c r="E70" s="39" t="str">
        <f aca="false">VLOOKUP(C70,Entries!$A$2:$D$427,2,FALSE())</f>
        <v>Chris</v>
      </c>
      <c r="F70" s="39" t="str">
        <f aca="false">VLOOKUP(C70,Entries!$A$2:$D$427,3,FALSE())</f>
        <v>Cameron</v>
      </c>
      <c r="G70" s="37" t="str">
        <f aca="false">VLOOKUP(C70,Entries!$A$2:$H$427,4,FALSE())</f>
        <v>City</v>
      </c>
      <c r="H70" s="37" t="str">
        <f aca="false">VLOOKUP(C70,Entries!$A$2:$H$427,5,FALSE())</f>
        <v>Policy, Partnerships &amp; Communications</v>
      </c>
      <c r="I70" s="37" t="str">
        <f aca="false">VLOOKUP(C70,Entries!$A$2:$H$427,6,FALSE())</f>
        <v>mv</v>
      </c>
      <c r="J70" s="37" t="n">
        <f aca="false">VLOOKUP(C70,Entries!$A$2:$H$427,7,FALSE())</f>
        <v>37</v>
      </c>
      <c r="K70" s="40" t="n">
        <f aca="false">IF(LEFT(I70,1)="M",VLOOKUP(J70,GradingM!$A$2:$C$106,2,FALSE()),IF(LEFT(I70,1)="F",VLOOKUP(J70,GradingF!$A$2:$C$101,2,FALSE())," "))</f>
        <v>0.9866</v>
      </c>
      <c r="L70" s="41" t="n">
        <f aca="false">IF(ISNUMBER(D70*K70),D70*K70," ")</f>
        <v>0.0120356064814815</v>
      </c>
    </row>
    <row r="71" customFormat="false" ht="13" hidden="false" customHeight="false" outlineLevel="0" collapsed="false">
      <c r="A71" s="4" t="n">
        <f aca="false">C71</f>
        <v>96</v>
      </c>
      <c r="B71" s="39" t="n">
        <v>69</v>
      </c>
      <c r="C71" s="39" t="n">
        <v>96</v>
      </c>
      <c r="D71" s="38" t="n">
        <v>0.0122222222222222</v>
      </c>
      <c r="E71" s="39" t="str">
        <f aca="false">VLOOKUP(C71,Entries!$A$2:$D$427,2,FALSE())</f>
        <v>Richard</v>
      </c>
      <c r="F71" s="39" t="str">
        <f aca="false">VLOOKUP(C71,Entries!$A$2:$D$427,3,FALSE())</f>
        <v>Wood</v>
      </c>
      <c r="G71" s="37" t="str">
        <f aca="false">VLOOKUP(C71,Entries!$A$2:$H$427,4,FALSE())</f>
        <v>City</v>
      </c>
      <c r="H71" s="37" t="str">
        <f aca="false">VLOOKUP(C71,Entries!$A$2:$H$427,5,FALSE())</f>
        <v>Housing Needs</v>
      </c>
      <c r="I71" s="37" t="str">
        <f aca="false">VLOOKUP(C71,Entries!$A$2:$H$427,6,FALSE())</f>
        <v>m</v>
      </c>
      <c r="J71" s="37" t="n">
        <f aca="false">VLOOKUP(C71,Entries!$A$2:$H$427,7,FALSE())</f>
        <v>28</v>
      </c>
      <c r="K71" s="40" t="n">
        <f aca="false">IF(LEFT(I71,1)="M",VLOOKUP(J71,GradingM!$A$2:$C$106,2,FALSE()),IF(LEFT(I71,1)="F",VLOOKUP(J71,GradingF!$A$2:$C$101,2,FALSE())," "))</f>
        <v>1</v>
      </c>
      <c r="L71" s="41" t="n">
        <f aca="false">IF(ISNUMBER(D71*K71),D71*K71," ")</f>
        <v>0.0122222222222222</v>
      </c>
    </row>
    <row r="72" customFormat="false" ht="13" hidden="false" customHeight="false" outlineLevel="0" collapsed="false">
      <c r="A72" s="4" t="n">
        <f aca="false">C72</f>
        <v>30</v>
      </c>
      <c r="B72" s="39" t="n">
        <v>70</v>
      </c>
      <c r="C72" s="39" t="n">
        <v>30</v>
      </c>
      <c r="D72" s="38" t="n">
        <v>0.0122916666666667</v>
      </c>
      <c r="E72" s="39" t="str">
        <f aca="false">VLOOKUP(C72,Entries!$A$2:$D$427,2,FALSE())</f>
        <v>Kate </v>
      </c>
      <c r="F72" s="39" t="str">
        <f aca="false">VLOOKUP(C72,Entries!$A$2:$D$427,3,FALSE())</f>
        <v>Holburn</v>
      </c>
      <c r="G72" s="37" t="str">
        <f aca="false">VLOOKUP(C72,Entries!$A$2:$H$427,4,FALSE())</f>
        <v>County</v>
      </c>
      <c r="H72" s="37" t="str">
        <f aca="false">VLOOKUP(C72,Entries!$A$2:$H$427,5,FALSE())</f>
        <v>Public Health</v>
      </c>
      <c r="I72" s="37" t="str">
        <f aca="false">VLOOKUP(C72,Entries!$A$2:$H$427,6,FALSE())</f>
        <v>fv</v>
      </c>
      <c r="J72" s="37" t="n">
        <f aca="false">VLOOKUP(C72,Entries!$A$2:$H$427,7,FALSE())</f>
        <v>47</v>
      </c>
      <c r="K72" s="40" t="n">
        <f aca="false">IF(LEFT(I72,1)="M",VLOOKUP(J72,GradingM!$A$2:$C$106,2,FALSE()),IF(LEFT(I72,1)="F",VLOOKUP(J72,GradingF!$A$2:$C$101,2,FALSE())," "))</f>
        <v>0.9012</v>
      </c>
      <c r="L72" s="41" t="n">
        <f aca="false">IF(ISNUMBER(D72*K72),D72*K72," ")</f>
        <v>0.01107725</v>
      </c>
    </row>
    <row r="73" customFormat="false" ht="13" hidden="false" customHeight="false" outlineLevel="0" collapsed="false">
      <c r="A73" s="4" t="n">
        <f aca="false">C73</f>
        <v>29</v>
      </c>
      <c r="B73" s="39" t="n">
        <v>71</v>
      </c>
      <c r="C73" s="39" t="n">
        <v>29</v>
      </c>
      <c r="D73" s="38" t="n">
        <v>0.0124305555555556</v>
      </c>
      <c r="E73" s="39" t="str">
        <f aca="false">VLOOKUP(C73,Entries!$A$2:$D$427,2,FALSE())</f>
        <v>Emily</v>
      </c>
      <c r="F73" s="39" t="str">
        <f aca="false">VLOOKUP(C73,Entries!$A$2:$D$427,3,FALSE())</f>
        <v>Seabrook</v>
      </c>
      <c r="G73" s="37" t="str">
        <f aca="false">VLOOKUP(C73,Entries!$A$2:$H$427,4,FALSE())</f>
        <v>County</v>
      </c>
      <c r="H73" s="37" t="str">
        <f aca="false">VLOOKUP(C73,Entries!$A$2:$H$427,5,FALSE())</f>
        <v>Skanska</v>
      </c>
      <c r="I73" s="37" t="str">
        <f aca="false">VLOOKUP(C73,Entries!$A$2:$H$427,6,FALSE())</f>
        <v>f</v>
      </c>
      <c r="J73" s="37" t="n">
        <f aca="false">VLOOKUP(C73,Entries!$A$2:$H$427,7,FALSE())</f>
        <v>23</v>
      </c>
      <c r="K73" s="40" t="n">
        <f aca="false">IF(LEFT(I73,1)="M",VLOOKUP(J73,GradingM!$A$2:$C$106,2,FALSE()),IF(LEFT(I73,1)="F",VLOOKUP(J73,GradingF!$A$2:$C$101,2,FALSE())," "))</f>
        <v>1</v>
      </c>
      <c r="L73" s="41" t="n">
        <f aca="false">IF(ISNUMBER(D73*K73),D73*K73," ")</f>
        <v>0.0124305555555556</v>
      </c>
    </row>
    <row r="74" customFormat="false" ht="13" hidden="false" customHeight="false" outlineLevel="0" collapsed="false">
      <c r="A74" s="4" t="n">
        <f aca="false">C74</f>
        <v>161</v>
      </c>
      <c r="B74" s="39" t="n">
        <v>72</v>
      </c>
      <c r="C74" s="39" t="n">
        <v>161</v>
      </c>
      <c r="D74" s="38" t="n">
        <v>0.0124421296296296</v>
      </c>
      <c r="E74" s="39" t="str">
        <f aca="false">VLOOKUP(C74,Entries!$A$2:$D$427,2,FALSE())</f>
        <v>Oliver</v>
      </c>
      <c r="F74" s="39" t="str">
        <f aca="false">VLOOKUP(C74,Entries!$A$2:$D$427,3,FALSE())</f>
        <v>Beech</v>
      </c>
      <c r="G74" s="37" t="str">
        <f aca="false">VLOOKUP(C74,Entries!$A$2:$H$427,4,FALSE())</f>
        <v>County</v>
      </c>
      <c r="H74" s="37" t="str">
        <f aca="false">VLOOKUP(C74,Entries!$A$2:$H$427,5,FALSE())</f>
        <v>Skanska</v>
      </c>
      <c r="I74" s="37" t="str">
        <f aca="false">VLOOKUP(C74,Entries!$A$2:$H$427,6,FALSE())</f>
        <v>m</v>
      </c>
      <c r="J74" s="37" t="n">
        <f aca="false">VLOOKUP(C74,Entries!$A$2:$H$427,7,FALSE())</f>
        <v>34</v>
      </c>
      <c r="K74" s="40" t="n">
        <f aca="false">IF(LEFT(I74,1)="M",VLOOKUP(J74,GradingM!$A$2:$C$106,2,FALSE()),IF(LEFT(I74,1)="F",VLOOKUP(J74,GradingF!$A$2:$C$101,2,FALSE())," "))</f>
        <v>1</v>
      </c>
      <c r="L74" s="41" t="n">
        <f aca="false">IF(ISNUMBER(D74*K74),D74*K74," ")</f>
        <v>0.0124421296296296</v>
      </c>
    </row>
    <row r="75" customFormat="false" ht="13" hidden="false" customHeight="false" outlineLevel="0" collapsed="false">
      <c r="A75" s="4" t="n">
        <f aca="false">C75</f>
        <v>130</v>
      </c>
      <c r="B75" s="39" t="n">
        <v>73</v>
      </c>
      <c r="C75" s="39" t="n">
        <v>130</v>
      </c>
      <c r="D75" s="38" t="n">
        <v>0.0124768518518519</v>
      </c>
      <c r="E75" s="39" t="str">
        <f aca="false">VLOOKUP(C75,Entries!$A$2:$D$427,2,FALSE())</f>
        <v>Mark</v>
      </c>
      <c r="F75" s="39" t="str">
        <f aca="false">VLOOKUP(C75,Entries!$A$2:$D$427,3,FALSE())</f>
        <v>Prestwood</v>
      </c>
      <c r="G75" s="37" t="str">
        <f aca="false">VLOOKUP(C75,Entries!$A$2:$H$427,4,FALSE())</f>
        <v>County</v>
      </c>
      <c r="H75" s="37" t="str">
        <f aca="false">VLOOKUP(C75,Entries!$A$2:$H$427,5,FALSE())</f>
        <v>Santa's Assets</v>
      </c>
      <c r="I75" s="37" t="str">
        <f aca="false">VLOOKUP(C75,Entries!$A$2:$H$427,6,FALSE())</f>
        <v>mv</v>
      </c>
      <c r="J75" s="37" t="n">
        <f aca="false">VLOOKUP(C75,Entries!$A$2:$H$427,7,FALSE())</f>
        <v>45</v>
      </c>
      <c r="K75" s="40" t="n">
        <f aca="false">IF(LEFT(I75,1)="M",VLOOKUP(J75,GradingM!$A$2:$C$106,2,FALSE()),IF(LEFT(I75,1)="F",VLOOKUP(J75,GradingF!$A$2:$C$101,2,FALSE())," "))</f>
        <v>0.9316</v>
      </c>
      <c r="L75" s="41" t="n">
        <f aca="false">IF(ISNUMBER(D75*K75),D75*K75," ")</f>
        <v>0.0116234351851852</v>
      </c>
    </row>
    <row r="76" customFormat="false" ht="13" hidden="false" customHeight="false" outlineLevel="0" collapsed="false">
      <c r="A76" s="4" t="n">
        <f aca="false">C76</f>
        <v>71</v>
      </c>
      <c r="B76" s="39" t="n">
        <v>74</v>
      </c>
      <c r="C76" s="39" t="n">
        <v>71</v>
      </c>
      <c r="D76" s="38" t="n">
        <v>0.0125231481481482</v>
      </c>
      <c r="E76" s="39" t="str">
        <f aca="false">VLOOKUP(C76,Entries!$A$2:$D$427,2,FALSE())</f>
        <v>Ben</v>
      </c>
      <c r="F76" s="39" t="str">
        <f aca="false">VLOOKUP(C76,Entries!$A$2:$D$427,3,FALSE())</f>
        <v>Rout</v>
      </c>
      <c r="G76" s="37" t="str">
        <f aca="false">VLOOKUP(C76,Entries!$A$2:$H$427,4,FALSE())</f>
        <v>Guest</v>
      </c>
      <c r="H76" s="37" t="str">
        <f aca="false">VLOOKUP(C76,Entries!$A$2:$H$427,5,FALSE())</f>
        <v>Oxford University Press</v>
      </c>
      <c r="I76" s="37" t="str">
        <f aca="false">VLOOKUP(C76,Entries!$A$2:$H$427,6,FALSE())</f>
        <v>m</v>
      </c>
      <c r="J76" s="37" t="n">
        <f aca="false">VLOOKUP(C76,Entries!$A$2:$H$427,7,FALSE())</f>
        <v>24</v>
      </c>
      <c r="K76" s="40" t="n">
        <f aca="false">IF(LEFT(I76,1)="M",VLOOKUP(J76,GradingM!$A$2:$C$106,2,FALSE()),IF(LEFT(I76,1)="F",VLOOKUP(J76,GradingF!$A$2:$C$101,2,FALSE())," "))</f>
        <v>1</v>
      </c>
      <c r="L76" s="41" t="n">
        <f aca="false">IF(ISNUMBER(D76*K76),D76*K76," ")</f>
        <v>0.0125231481481482</v>
      </c>
    </row>
    <row r="77" customFormat="false" ht="13" hidden="false" customHeight="false" outlineLevel="0" collapsed="false">
      <c r="A77" s="4" t="n">
        <f aca="false">C77</f>
        <v>158</v>
      </c>
      <c r="B77" s="39" t="n">
        <v>75</v>
      </c>
      <c r="C77" s="39" t="n">
        <v>158</v>
      </c>
      <c r="D77" s="38" t="n">
        <v>0.0125694444444444</v>
      </c>
      <c r="E77" s="39" t="str">
        <f aca="false">VLOOKUP(C77,Entries!$A$2:$D$427,2,FALSE())</f>
        <v>Clare</v>
      </c>
      <c r="F77" s="39" t="str">
        <f aca="false">VLOOKUP(C77,Entries!$A$2:$D$427,3,FALSE())</f>
        <v>Hayns</v>
      </c>
      <c r="G77" s="37" t="str">
        <f aca="false">VLOOKUP(C77,Entries!$A$2:$H$427,4,FALSE())</f>
        <v>guest</v>
      </c>
      <c r="H77" s="37" t="str">
        <f aca="false">VLOOKUP(C77,Entries!$A$2:$H$427,5,FALSE())</f>
        <v>Christ Church</v>
      </c>
      <c r="I77" s="37" t="str">
        <f aca="false">VLOOKUP(C77,Entries!$A$2:$H$427,6,FALSE())</f>
        <v>fv</v>
      </c>
      <c r="J77" s="37" t="n">
        <f aca="false">VLOOKUP(C77,Entries!$A$2:$H$427,7,FALSE())</f>
        <v>50</v>
      </c>
      <c r="K77" s="40" t="n">
        <f aca="false">IF(LEFT(I77,1)="M",VLOOKUP(J77,GradingM!$A$2:$C$106,2,FALSE()),IF(LEFT(I77,1)="F",VLOOKUP(J77,GradingF!$A$2:$C$101,2,FALSE())," "))</f>
        <v>0.8772</v>
      </c>
      <c r="L77" s="41" t="n">
        <f aca="false">IF(ISNUMBER(D77*K77),D77*K77," ")</f>
        <v>0.0110259166666667</v>
      </c>
    </row>
    <row r="78" customFormat="false" ht="13" hidden="false" customHeight="false" outlineLevel="0" collapsed="false">
      <c r="A78" s="4" t="n">
        <f aca="false">C78</f>
        <v>157</v>
      </c>
      <c r="B78" s="39" t="n">
        <v>76</v>
      </c>
      <c r="C78" s="39" t="n">
        <v>157</v>
      </c>
      <c r="D78" s="38" t="n">
        <v>0.0125810185185185</v>
      </c>
      <c r="E78" s="39" t="str">
        <f aca="false">VLOOKUP(C78,Entries!$A$2:$D$427,2,FALSE())</f>
        <v>Anna</v>
      </c>
      <c r="F78" s="39" t="str">
        <f aca="false">VLOOKUP(C78,Entries!$A$2:$D$427,3,FALSE())</f>
        <v>Miles</v>
      </c>
      <c r="G78" s="37" t="str">
        <f aca="false">VLOOKUP(C78,Entries!$A$2:$H$427,4,FALSE())</f>
        <v>County</v>
      </c>
      <c r="H78" s="37" t="str">
        <f aca="false">VLOOKUP(C78,Entries!$A$2:$H$427,5,FALSE())</f>
        <v>Digital Infrastructure</v>
      </c>
      <c r="I78" s="37" t="str">
        <f aca="false">VLOOKUP(C78,Entries!$A$2:$H$427,6,FALSE())</f>
        <v>fv</v>
      </c>
      <c r="J78" s="37" t="n">
        <f aca="false">VLOOKUP(C78,Entries!$A$2:$H$427,7,FALSE())</f>
        <v>37</v>
      </c>
      <c r="K78" s="40" t="n">
        <f aca="false">IF(LEFT(I78,1)="M",VLOOKUP(J78,GradingM!$A$2:$C$106,2,FALSE()),IF(LEFT(I78,1)="F",VLOOKUP(J78,GradingF!$A$2:$C$101,2,FALSE())," "))</f>
        <v>0.9798</v>
      </c>
      <c r="L78" s="41" t="n">
        <f aca="false">IF(ISNUMBER(D78*K78),D78*K78," ")</f>
        <v>0.0123268819444444</v>
      </c>
    </row>
    <row r="79" customFormat="false" ht="13" hidden="false" customHeight="false" outlineLevel="0" collapsed="false">
      <c r="A79" s="4" t="n">
        <f aca="false">C79</f>
        <v>142</v>
      </c>
      <c r="B79" s="39" t="n">
        <v>77</v>
      </c>
      <c r="C79" s="39" t="n">
        <v>142</v>
      </c>
      <c r="D79" s="38" t="n">
        <v>0.012662037037037</v>
      </c>
      <c r="E79" s="39" t="str">
        <f aca="false">VLOOKUP(C79,Entries!$A$2:$D$427,2,FALSE())</f>
        <v>Charlotte</v>
      </c>
      <c r="F79" s="39" t="str">
        <f aca="false">VLOOKUP(C79,Entries!$A$2:$D$427,3,FALSE())</f>
        <v>White</v>
      </c>
      <c r="G79" s="37" t="str">
        <f aca="false">VLOOKUP(C79,Entries!$A$2:$H$427,4,FALSE())</f>
        <v>guest</v>
      </c>
      <c r="H79" s="37" t="str">
        <f aca="false">VLOOKUP(C79,Entries!$A$2:$H$427,5,FALSE())</f>
        <v>OUIT Services</v>
      </c>
      <c r="I79" s="37" t="str">
        <f aca="false">VLOOKUP(C79,Entries!$A$2:$H$427,6,FALSE())</f>
        <v>fv</v>
      </c>
      <c r="J79" s="37" t="n">
        <f aca="false">VLOOKUP(C79,Entries!$A$2:$H$427,7,FALSE())</f>
        <v>41</v>
      </c>
      <c r="K79" s="40" t="n">
        <f aca="false">IF(LEFT(I79,1)="M",VLOOKUP(J79,GradingM!$A$2:$C$106,2,FALSE()),IF(LEFT(I79,1)="F",VLOOKUP(J79,GradingF!$A$2:$C$101,2,FALSE())," "))</f>
        <v>0.9454</v>
      </c>
      <c r="L79" s="41" t="n">
        <f aca="false">IF(ISNUMBER(D79*K79),D79*K79," ")</f>
        <v>0.0119706898148148</v>
      </c>
    </row>
    <row r="80" customFormat="false" ht="13" hidden="false" customHeight="false" outlineLevel="0" collapsed="false">
      <c r="A80" s="4" t="n">
        <f aca="false">C80</f>
        <v>5</v>
      </c>
      <c r="B80" s="39" t="n">
        <v>78</v>
      </c>
      <c r="C80" s="39" t="n">
        <v>5</v>
      </c>
      <c r="D80" s="38" t="n">
        <v>0.0126736111111111</v>
      </c>
      <c r="E80" s="39" t="str">
        <f aca="false">VLOOKUP(C80,Entries!$A$2:$D$427,2,FALSE())</f>
        <v>Dave</v>
      </c>
      <c r="F80" s="39" t="str">
        <f aca="false">VLOOKUP(C80,Entries!$A$2:$D$427,3,FALSE())</f>
        <v>Parsons</v>
      </c>
      <c r="G80" s="37" t="str">
        <f aca="false">VLOOKUP(C80,Entries!$A$2:$H$427,4,FALSE())</f>
        <v>Guest</v>
      </c>
      <c r="H80" s="37" t="str">
        <f aca="false">VLOOKUP(C80,Entries!$A$2:$H$427,5,FALSE())</f>
        <v>Oxford City AC</v>
      </c>
      <c r="I80" s="37" t="str">
        <f aca="false">VLOOKUP(C80,Entries!$A$2:$H$427,6,FALSE())</f>
        <v>mv</v>
      </c>
      <c r="J80" s="37" t="n">
        <f aca="false">VLOOKUP(C80,Entries!$A$2:$H$427,7,FALSE())</f>
        <v>73</v>
      </c>
      <c r="K80" s="40" t="n">
        <f aca="false">IF(LEFT(I80,1)="M",VLOOKUP(J80,GradingM!$A$2:$C$106,2,FALSE()),IF(LEFT(I80,1)="F",VLOOKUP(J80,GradingF!$A$2:$C$101,2,FALSE())," "))</f>
        <v>0.7175</v>
      </c>
      <c r="L80" s="41" t="n">
        <f aca="false">IF(ISNUMBER(D80*K80),D80*K80," ")</f>
        <v>0.00909331597222222</v>
      </c>
    </row>
    <row r="81" customFormat="false" ht="13" hidden="false" customHeight="false" outlineLevel="0" collapsed="false">
      <c r="A81" s="4" t="n">
        <f aca="false">C81</f>
        <v>89</v>
      </c>
      <c r="B81" s="39" t="n">
        <v>79</v>
      </c>
      <c r="C81" s="39" t="n">
        <v>89</v>
      </c>
      <c r="D81" s="38" t="n">
        <v>0.0127083333333333</v>
      </c>
      <c r="E81" s="39" t="str">
        <f aca="false">VLOOKUP(C81,Entries!$A$2:$D$427,2,FALSE())</f>
        <v>David</v>
      </c>
      <c r="F81" s="39" t="str">
        <f aca="false">VLOOKUP(C81,Entries!$A$2:$D$427,3,FALSE())</f>
        <v>John</v>
      </c>
      <c r="G81" s="37" t="str">
        <f aca="false">VLOOKUP(C81,Entries!$A$2:$H$427,4,FALSE())</f>
        <v>City</v>
      </c>
      <c r="H81" s="37" t="str">
        <f aca="false">VLOOKUP(C81,Entries!$A$2:$H$427,5,FALSE())</f>
        <v>Environmental Health</v>
      </c>
      <c r="I81" s="37" t="str">
        <f aca="false">VLOOKUP(C81,Entries!$A$2:$H$427,6,FALSE())</f>
        <v>mv</v>
      </c>
      <c r="J81" s="37" t="n">
        <f aca="false">VLOOKUP(C81,Entries!$A$2:$H$427,7,FALSE())</f>
        <v>63</v>
      </c>
      <c r="K81" s="40" t="n">
        <f aca="false">IF(LEFT(I81,1)="M",VLOOKUP(J81,GradingM!$A$2:$C$106,2,FALSE()),IF(LEFT(I81,1)="F",VLOOKUP(J81,GradingF!$A$2:$C$101,2,FALSE())," "))</f>
        <v>0.7982</v>
      </c>
      <c r="L81" s="41" t="n">
        <f aca="false">IF(ISNUMBER(D81*K81),D81*K81," ")</f>
        <v>0.0101437916666667</v>
      </c>
    </row>
    <row r="82" customFormat="false" ht="13" hidden="false" customHeight="false" outlineLevel="0" collapsed="false">
      <c r="A82" s="4" t="n">
        <f aca="false">C82</f>
        <v>137</v>
      </c>
      <c r="B82" s="39" t="n">
        <v>80</v>
      </c>
      <c r="C82" s="39" t="n">
        <v>137</v>
      </c>
      <c r="D82" s="38" t="n">
        <v>0.0127199074074074</v>
      </c>
      <c r="E82" s="39" t="str">
        <f aca="false">VLOOKUP(C82,Entries!$A$2:$D$427,2,FALSE())</f>
        <v>Richard</v>
      </c>
      <c r="F82" s="39" t="str">
        <f aca="false">VLOOKUP(C82,Entries!$A$2:$D$427,3,FALSE())</f>
        <v>Bowley</v>
      </c>
      <c r="G82" s="37" t="str">
        <f aca="false">VLOOKUP(C82,Entries!$A$2:$H$427,4,FALSE())</f>
        <v>County</v>
      </c>
      <c r="H82" s="37" t="str">
        <f aca="false">VLOOKUP(C82,Entries!$A$2:$H$427,5,FALSE())</f>
        <v>Fire &amp; Rescue</v>
      </c>
      <c r="I82" s="37" t="str">
        <f aca="false">VLOOKUP(C82,Entries!$A$2:$H$427,6,FALSE())</f>
        <v>mv</v>
      </c>
      <c r="J82" s="37" t="n">
        <f aca="false">VLOOKUP(C82,Entries!$A$2:$H$427,7,FALSE())</f>
        <v>57</v>
      </c>
      <c r="K82" s="40" t="n">
        <f aca="false">IF(LEFT(I82,1)="M",VLOOKUP(J82,GradingM!$A$2:$C$106,2,FALSE()),IF(LEFT(I82,1)="F",VLOOKUP(J82,GradingF!$A$2:$C$101,2,FALSE())," "))</f>
        <v>0.845</v>
      </c>
      <c r="L82" s="41" t="n">
        <f aca="false">IF(ISNUMBER(D82*K82),D82*K82," ")</f>
        <v>0.0107483217592593</v>
      </c>
    </row>
    <row r="83" customFormat="false" ht="13" hidden="false" customHeight="false" outlineLevel="0" collapsed="false">
      <c r="A83" s="4" t="n">
        <f aca="false">C83</f>
        <v>175</v>
      </c>
      <c r="B83" s="39" t="n">
        <v>81</v>
      </c>
      <c r="C83" s="39" t="n">
        <v>175</v>
      </c>
      <c r="D83" s="38" t="n">
        <v>0.0128587962962963</v>
      </c>
      <c r="E83" s="39" t="str">
        <f aca="false">VLOOKUP(C83,Entries!$A$2:$D$427,2,FALSE())</f>
        <v>Richard</v>
      </c>
      <c r="F83" s="39" t="str">
        <f aca="false">VLOOKUP(C83,Entries!$A$2:$D$427,3,FALSE())</f>
        <v>Langton</v>
      </c>
      <c r="G83" s="37" t="str">
        <f aca="false">VLOOKUP(C83,Entries!$A$2:$H$427,4,FALSE())</f>
        <v>guest</v>
      </c>
      <c r="H83" s="37" t="str">
        <f aca="false">VLOOKUP(C83,Entries!$A$2:$H$427,5,FALSE())</f>
        <v>Oxford city AC</v>
      </c>
      <c r="I83" s="37" t="str">
        <f aca="false">VLOOKUP(C83,Entries!$A$2:$H$427,6,FALSE())</f>
        <v>mv</v>
      </c>
      <c r="J83" s="37" t="n">
        <f aca="false">VLOOKUP(C83,Entries!$A$2:$H$427,7,FALSE())</f>
        <v>74</v>
      </c>
      <c r="K83" s="40" t="n">
        <f aca="false">IF(LEFT(I83,1)="M",VLOOKUP(J83,GradingM!$A$2:$C$106,2,FALSE()),IF(LEFT(I83,1)="F",VLOOKUP(J83,GradingF!$A$2:$C$101,2,FALSE())," "))</f>
        <v>0.7095</v>
      </c>
      <c r="L83" s="41" t="n">
        <f aca="false">IF(ISNUMBER(D83*K83),D83*K83," ")</f>
        <v>0.00912331597222222</v>
      </c>
    </row>
    <row r="84" customFormat="false" ht="13" hidden="false" customHeight="false" outlineLevel="0" collapsed="false">
      <c r="A84" s="4" t="n">
        <f aca="false">C84</f>
        <v>166</v>
      </c>
      <c r="B84" s="39" t="n">
        <v>82</v>
      </c>
      <c r="C84" s="39" t="n">
        <v>166</v>
      </c>
      <c r="D84" s="38" t="n">
        <v>0.0128703703703704</v>
      </c>
      <c r="E84" s="39" t="str">
        <f aca="false">VLOOKUP(C84,Entries!$A$2:$D$427,2,FALSE())</f>
        <v>Mike </v>
      </c>
      <c r="F84" s="39" t="str">
        <f aca="false">VLOOKUP(C84,Entries!$A$2:$D$427,3,FALSE())</f>
        <v>Dodgson</v>
      </c>
      <c r="G84" s="37" t="str">
        <f aca="false">VLOOKUP(C84,Entries!$A$2:$H$427,4,FALSE())</f>
        <v>Guest</v>
      </c>
      <c r="H84" s="37" t="str">
        <f aca="false">VLOOKUP(C84,Entries!$A$2:$H$427,5,FALSE())</f>
        <v>Oxford Mail</v>
      </c>
      <c r="I84" s="37" t="str">
        <f aca="false">VLOOKUP(C84,Entries!$A$2:$H$427,6,FALSE())</f>
        <v>m</v>
      </c>
      <c r="J84" s="37" t="n">
        <f aca="false">VLOOKUP(C84,Entries!$A$2:$H$427,7,FALSE())</f>
        <v>59</v>
      </c>
      <c r="K84" s="40" t="n">
        <f aca="false">IF(LEFT(I84,1)="M",VLOOKUP(J84,GradingM!$A$2:$C$106,2,FALSE()),IF(LEFT(I84,1)="F",VLOOKUP(J84,GradingF!$A$2:$C$101,2,FALSE())," "))</f>
        <v>0.8298</v>
      </c>
      <c r="L84" s="41" t="n">
        <f aca="false">IF(ISNUMBER(D84*K84),D84*K84," ")</f>
        <v>0.0106798333333333</v>
      </c>
    </row>
    <row r="85" customFormat="false" ht="13" hidden="false" customHeight="false" outlineLevel="0" collapsed="false">
      <c r="A85" s="4" t="n">
        <f aca="false">C85</f>
        <v>74</v>
      </c>
      <c r="B85" s="39" t="n">
        <v>83</v>
      </c>
      <c r="C85" s="39" t="n">
        <v>74</v>
      </c>
      <c r="D85" s="38" t="n">
        <v>0.0128819444444444</v>
      </c>
      <c r="E85" s="39" t="str">
        <f aca="false">VLOOKUP(C85,Entries!$A$2:$D$427,2,FALSE())</f>
        <v>Veronika</v>
      </c>
      <c r="F85" s="39" t="str">
        <f aca="false">VLOOKUP(C85,Entries!$A$2:$D$427,3,FALSE())</f>
        <v>Sindelarova</v>
      </c>
      <c r="G85" s="37" t="str">
        <f aca="false">VLOOKUP(C85,Entries!$A$2:$H$427,4,FALSE())</f>
        <v>Guest</v>
      </c>
      <c r="H85" s="37" t="str">
        <f aca="false">VLOOKUP(C85,Entries!$A$2:$H$427,5,FALSE())</f>
        <v>Oxford University Press</v>
      </c>
      <c r="I85" s="37" t="str">
        <f aca="false">VLOOKUP(C85,Entries!$A$2:$H$427,6,FALSE())</f>
        <v>f</v>
      </c>
      <c r="J85" s="37" t="n">
        <f aca="false">VLOOKUP(C85,Entries!$A$2:$H$427,7,FALSE())</f>
        <v>32</v>
      </c>
      <c r="K85" s="40" t="n">
        <f aca="false">IF(LEFT(I85,1)="M",VLOOKUP(J85,GradingM!$A$2:$C$106,2,FALSE()),IF(LEFT(I85,1)="F",VLOOKUP(J85,GradingF!$A$2:$C$101,2,FALSE())," "))</f>
        <v>1</v>
      </c>
      <c r="L85" s="41" t="n">
        <f aca="false">IF(ISNUMBER(D85*K85),D85*K85," ")</f>
        <v>0.0128819444444444</v>
      </c>
    </row>
    <row r="86" customFormat="false" ht="13" hidden="false" customHeight="false" outlineLevel="0" collapsed="false">
      <c r="A86" s="4" t="n">
        <f aca="false">C86</f>
        <v>156</v>
      </c>
      <c r="B86" s="39" t="n">
        <v>84</v>
      </c>
      <c r="C86" s="39" t="n">
        <v>156</v>
      </c>
      <c r="D86" s="38" t="n">
        <v>0.0129398148148148</v>
      </c>
      <c r="E86" s="39" t="str">
        <f aca="false">VLOOKUP(C86,Entries!$A$2:$D$427,2,FALSE())</f>
        <v>Emma</v>
      </c>
      <c r="F86" s="39" t="str">
        <f aca="false">VLOOKUP(C86,Entries!$A$2:$D$427,3,FALSE())</f>
        <v>Day</v>
      </c>
      <c r="G86" s="37" t="str">
        <f aca="false">VLOOKUP(C86,Entries!$A$2:$H$427,4,FALSE())</f>
        <v>County</v>
      </c>
      <c r="H86" s="37" t="str">
        <f aca="false">VLOOKUP(C86,Entries!$A$2:$H$427,5,FALSE())</f>
        <v>Internal Audit</v>
      </c>
      <c r="I86" s="37" t="str">
        <f aca="false">VLOOKUP(C86,Entries!$A$2:$H$427,6,FALSE())</f>
        <v>fv</v>
      </c>
      <c r="J86" s="37" t="n">
        <f aca="false">VLOOKUP(C86,Entries!$A$2:$H$427,7,FALSE())</f>
        <v>42</v>
      </c>
      <c r="K86" s="40" t="n">
        <f aca="false">IF(LEFT(I86,1)="M",VLOOKUP(J86,GradingM!$A$2:$C$106,2,FALSE()),IF(LEFT(I86,1)="F",VLOOKUP(J86,GradingF!$A$2:$C$101,2,FALSE())," "))</f>
        <v>0.9408</v>
      </c>
      <c r="L86" s="41" t="n">
        <f aca="false">IF(ISNUMBER(D86*K86),D86*K86," ")</f>
        <v>0.0121737777777778</v>
      </c>
    </row>
    <row r="87" customFormat="false" ht="13" hidden="false" customHeight="false" outlineLevel="0" collapsed="false">
      <c r="A87" s="4" t="n">
        <f aca="false">C87</f>
        <v>129</v>
      </c>
      <c r="B87" s="39" t="n">
        <v>85</v>
      </c>
      <c r="C87" s="39" t="n">
        <v>129</v>
      </c>
      <c r="D87" s="38" t="n">
        <v>0.012974537037037</v>
      </c>
      <c r="E87" s="39" t="str">
        <f aca="false">VLOOKUP(C87,Entries!$A$2:$D$427,2,FALSE())</f>
        <v>Adam</v>
      </c>
      <c r="F87" s="39" t="str">
        <f aca="false">VLOOKUP(C87,Entries!$A$2:$D$427,3,FALSE())</f>
        <v>McQueen</v>
      </c>
      <c r="G87" s="37" t="str">
        <f aca="false">VLOOKUP(C87,Entries!$A$2:$H$427,4,FALSE())</f>
        <v>County</v>
      </c>
      <c r="H87" s="37" t="str">
        <f aca="false">VLOOKUP(C87,Entries!$A$2:$H$427,5,FALSE())</f>
        <v>Santa's Assets</v>
      </c>
      <c r="I87" s="37" t="str">
        <f aca="false">VLOOKUP(C87,Entries!$A$2:$H$427,6,FALSE())</f>
        <v>m</v>
      </c>
      <c r="J87" s="37" t="n">
        <f aca="false">VLOOKUP(C87,Entries!$A$2:$H$427,7,FALSE())</f>
        <v>39</v>
      </c>
      <c r="K87" s="40" t="n">
        <f aca="false">IF(LEFT(I87,1)="M",VLOOKUP(J87,GradingM!$A$2:$C$106,2,FALSE()),IF(LEFT(I87,1)="F",VLOOKUP(J87,GradingF!$A$2:$C$101,2,FALSE())," "))</f>
        <v>0.9729</v>
      </c>
      <c r="L87" s="41" t="n">
        <f aca="false">IF(ISNUMBER(D87*K87),D87*K87," ")</f>
        <v>0.0126229270833333</v>
      </c>
    </row>
    <row r="88" customFormat="false" ht="13" hidden="false" customHeight="false" outlineLevel="0" collapsed="false">
      <c r="A88" s="4" t="n">
        <f aca="false">C88</f>
        <v>123</v>
      </c>
      <c r="B88" s="39" t="n">
        <v>86</v>
      </c>
      <c r="C88" s="39" t="n">
        <v>123</v>
      </c>
      <c r="D88" s="38" t="n">
        <v>0.0129976851851852</v>
      </c>
      <c r="E88" s="39" t="str">
        <f aca="false">VLOOKUP(C88,Entries!$A$2:$D$427,2,FALSE())</f>
        <v>Andrew </v>
      </c>
      <c r="F88" s="39" t="str">
        <f aca="false">VLOOKUP(C88,Entries!$A$2:$D$427,3,FALSE())</f>
        <v>Sunderland</v>
      </c>
      <c r="G88" s="37" t="str">
        <f aca="false">VLOOKUP(C88,Entries!$A$2:$H$427,4,FALSE())</f>
        <v>City</v>
      </c>
      <c r="H88" s="37" t="str">
        <f aca="false">VLOOKUP(C88,Entries!$A$2:$H$427,5,FALSE())</f>
        <v>Environmental Sustainability</v>
      </c>
      <c r="I88" s="37" t="str">
        <f aca="false">VLOOKUP(C88,Entries!$A$2:$H$427,6,FALSE())</f>
        <v>m</v>
      </c>
      <c r="J88" s="37" t="n">
        <f aca="false">VLOOKUP(C88,Entries!$A$2:$H$427,7,FALSE())</f>
        <v>25</v>
      </c>
      <c r="K88" s="40" t="n">
        <f aca="false">IF(LEFT(I88,1)="M",VLOOKUP(J88,GradingM!$A$2:$C$106,2,FALSE()),IF(LEFT(I88,1)="F",VLOOKUP(J88,GradingF!$A$2:$C$101,2,FALSE())," "))</f>
        <v>1</v>
      </c>
      <c r="L88" s="41" t="n">
        <f aca="false">IF(ISNUMBER(D88*K88),D88*K88," ")</f>
        <v>0.0129976851851852</v>
      </c>
    </row>
    <row r="89" customFormat="false" ht="13" hidden="false" customHeight="false" outlineLevel="0" collapsed="false">
      <c r="A89" s="4" t="n">
        <f aca="false">C89</f>
        <v>133</v>
      </c>
      <c r="B89" s="39" t="n">
        <v>87</v>
      </c>
      <c r="C89" s="39" t="n">
        <v>133</v>
      </c>
      <c r="D89" s="38" t="n">
        <v>0.0130787037037037</v>
      </c>
      <c r="E89" s="39" t="str">
        <f aca="false">VLOOKUP(C89,Entries!$A$2:$D$427,2,FALSE())</f>
        <v>Laurence</v>
      </c>
      <c r="F89" s="39" t="str">
        <f aca="false">VLOOKUP(C89,Entries!$A$2:$D$427,3,FALSE())</f>
        <v>Smith</v>
      </c>
      <c r="G89" s="37" t="str">
        <f aca="false">VLOOKUP(C89,Entries!$A$2:$H$427,4,FALSE())</f>
        <v>County</v>
      </c>
      <c r="H89" s="37" t="str">
        <f aca="false">VLOOKUP(C89,Entries!$A$2:$H$427,5,FALSE())</f>
        <v>Santa's Assets</v>
      </c>
      <c r="I89" s="37" t="str">
        <f aca="false">VLOOKUP(C89,Entries!$A$2:$H$427,6,FALSE())</f>
        <v>m</v>
      </c>
      <c r="J89" s="37" t="n">
        <f aca="false">VLOOKUP(C89,Entries!$A$2:$H$427,7,FALSE())</f>
        <v>42</v>
      </c>
      <c r="K89" s="40" t="n">
        <f aca="false">IF(LEFT(I89,1)="M",VLOOKUP(J89,GradingM!$A$2:$C$106,2,FALSE()),IF(LEFT(I89,1)="F",VLOOKUP(J89,GradingF!$A$2:$C$101,2,FALSE())," "))</f>
        <v>0.9523</v>
      </c>
      <c r="L89" s="41" t="n">
        <f aca="false">IF(ISNUMBER(D89*K89),D89*K89," ")</f>
        <v>0.012454849537037</v>
      </c>
    </row>
    <row r="90" customFormat="false" ht="13" hidden="false" customHeight="false" outlineLevel="0" collapsed="false">
      <c r="A90" s="4" t="n">
        <f aca="false">C90</f>
        <v>147</v>
      </c>
      <c r="B90" s="39" t="n">
        <v>88</v>
      </c>
      <c r="C90" s="39" t="n">
        <v>147</v>
      </c>
      <c r="D90" s="38" t="n">
        <v>0.0131134259259259</v>
      </c>
      <c r="E90" s="39" t="str">
        <f aca="false">VLOOKUP(C90,Entries!$A$2:$D$427,2,FALSE())</f>
        <v>Sam </v>
      </c>
      <c r="F90" s="39" t="str">
        <f aca="false">VLOOKUP(C90,Entries!$A$2:$D$427,3,FALSE())</f>
        <v>Rendell</v>
      </c>
      <c r="G90" s="37" t="str">
        <f aca="false">VLOOKUP(C90,Entries!$A$2:$H$427,4,FALSE())</f>
        <v>guest</v>
      </c>
      <c r="H90" s="37" t="str">
        <f aca="false">VLOOKUP(C90,Entries!$A$2:$H$427,5,FALSE())</f>
        <v>OUIT Services</v>
      </c>
      <c r="I90" s="37" t="str">
        <f aca="false">VLOOKUP(C90,Entries!$A$2:$H$427,6,FALSE())</f>
        <v>m</v>
      </c>
      <c r="J90" s="37" t="n">
        <f aca="false">VLOOKUP(C90,Entries!$A$2:$H$427,7,FALSE())</f>
        <v>38</v>
      </c>
      <c r="K90" s="40" t="n">
        <f aca="false">IF(LEFT(I90,1)="M",VLOOKUP(J90,GradingM!$A$2:$C$106,2,FALSE()),IF(LEFT(I90,1)="F",VLOOKUP(J90,GradingF!$A$2:$C$101,2,FALSE())," "))</f>
        <v>0.9797</v>
      </c>
      <c r="L90" s="41" t="n">
        <f aca="false">IF(ISNUMBER(D90*K90),D90*K90," ")</f>
        <v>0.0128472233796296</v>
      </c>
    </row>
    <row r="91" customFormat="false" ht="13" hidden="false" customHeight="false" outlineLevel="0" collapsed="false">
      <c r="A91" s="4" t="n">
        <f aca="false">C91</f>
        <v>148</v>
      </c>
      <c r="B91" s="39" t="n">
        <v>89</v>
      </c>
      <c r="C91" s="39" t="n">
        <v>148</v>
      </c>
      <c r="D91" s="38" t="n">
        <v>0.0131134259259259</v>
      </c>
      <c r="E91" s="39" t="str">
        <f aca="false">VLOOKUP(C91,Entries!$A$2:$D$427,2,FALSE())</f>
        <v>Rachel </v>
      </c>
      <c r="F91" s="39" t="str">
        <f aca="false">VLOOKUP(C91,Entries!$A$2:$D$427,3,FALSE())</f>
        <v>Slade</v>
      </c>
      <c r="G91" s="37" t="str">
        <f aca="false">VLOOKUP(C91,Entries!$A$2:$H$427,4,FALSE())</f>
        <v>guest</v>
      </c>
      <c r="H91" s="37" t="str">
        <f aca="false">VLOOKUP(C91,Entries!$A$2:$H$427,5,FALSE())</f>
        <v>OUIT Services</v>
      </c>
      <c r="I91" s="37" t="str">
        <f aca="false">VLOOKUP(C91,Entries!$A$2:$H$427,6,FALSE())</f>
        <v>fv</v>
      </c>
      <c r="J91" s="37" t="n">
        <f aca="false">VLOOKUP(C91,Entries!$A$2:$H$427,7,FALSE())</f>
        <v>57</v>
      </c>
      <c r="K91" s="40" t="n">
        <f aca="false">IF(LEFT(I91,1)="M",VLOOKUP(J91,GradingM!$A$2:$C$106,2,FALSE()),IF(LEFT(I91,1)="F",VLOOKUP(J91,GradingF!$A$2:$C$101,2,FALSE())," "))</f>
        <v>0.8186</v>
      </c>
      <c r="L91" s="41" t="n">
        <f aca="false">IF(ISNUMBER(D91*K91),D91*K91," ")</f>
        <v>0.010734650462963</v>
      </c>
    </row>
    <row r="92" customFormat="false" ht="13" hidden="false" customHeight="false" outlineLevel="0" collapsed="false">
      <c r="A92" s="4" t="n">
        <f aca="false">C92</f>
        <v>105</v>
      </c>
      <c r="B92" s="39" t="n">
        <v>90</v>
      </c>
      <c r="C92" s="39" t="n">
        <v>105</v>
      </c>
      <c r="D92" s="38" t="n">
        <v>0.0132175925925926</v>
      </c>
      <c r="E92" s="39" t="str">
        <f aca="false">VLOOKUP(C92,Entries!$A$2:$D$427,2,FALSE())</f>
        <v>Brendan</v>
      </c>
      <c r="F92" s="39" t="str">
        <f aca="false">VLOOKUP(C92,Entries!$A$2:$D$427,3,FALSE())</f>
        <v>Wall</v>
      </c>
      <c r="G92" s="37" t="str">
        <f aca="false">VLOOKUP(C92,Entries!$A$2:$H$427,4,FALSE())</f>
        <v>City</v>
      </c>
      <c r="H92" s="37" t="str">
        <f aca="false">VLOOKUP(C92,Entries!$A$2:$H$427,5,FALSE())</f>
        <v>Active Communities</v>
      </c>
      <c r="I92" s="37" t="str">
        <f aca="false">VLOOKUP(C92,Entries!$A$2:$H$427,6,FALSE())</f>
        <v>m</v>
      </c>
      <c r="J92" s="37" t="n">
        <f aca="false">VLOOKUP(C92,Entries!$A$2:$H$427,7,FALSE())</f>
        <v>17</v>
      </c>
      <c r="K92" s="40" t="n">
        <f aca="false">IF(LEFT(I92,1)="M",VLOOKUP(J92,GradingM!$A$2:$C$106,2,FALSE()),IF(LEFT(I92,1)="F",VLOOKUP(J92,GradingF!$A$2:$C$101,2,FALSE())," "))</f>
        <v>1</v>
      </c>
      <c r="L92" s="41" t="n">
        <f aca="false">IF(ISNUMBER(D92*K92),D92*K92," ")</f>
        <v>0.0132175925925926</v>
      </c>
    </row>
    <row r="93" customFormat="false" ht="13" hidden="false" customHeight="false" outlineLevel="0" collapsed="false">
      <c r="A93" s="4" t="n">
        <f aca="false">C93</f>
        <v>164</v>
      </c>
      <c r="B93" s="39" t="n">
        <v>91</v>
      </c>
      <c r="C93" s="39" t="n">
        <v>164</v>
      </c>
      <c r="D93" s="38" t="n">
        <v>0.0132407407407407</v>
      </c>
      <c r="E93" s="39" t="str">
        <f aca="false">VLOOKUP(C93,Entries!$A$2:$D$427,2,FALSE())</f>
        <v>Saffron</v>
      </c>
      <c r="F93" s="39" t="str">
        <f aca="false">VLOOKUP(C93,Entries!$A$2:$D$427,3,FALSE())</f>
        <v>Greenwood</v>
      </c>
      <c r="G93" s="37" t="str">
        <f aca="false">VLOOKUP(C93,Entries!$A$2:$H$427,4,FALSE())</f>
        <v>guest</v>
      </c>
      <c r="H93" s="37" t="str">
        <f aca="false">VLOOKUP(C93,Entries!$A$2:$H$427,5,FALSE())</f>
        <v>OUIT Services</v>
      </c>
      <c r="I93" s="37" t="str">
        <f aca="false">VLOOKUP(C93,Entries!$A$2:$H$427,6,FALSE())</f>
        <v>fv</v>
      </c>
      <c r="J93" s="37" t="n">
        <f aca="false">VLOOKUP(C93,Entries!$A$2:$H$427,7,FALSE())</f>
        <v>42</v>
      </c>
      <c r="K93" s="40" t="n">
        <f aca="false">IF(LEFT(I93,1)="M",VLOOKUP(J93,GradingM!$A$2:$C$106,2,FALSE()),IF(LEFT(I93,1)="F",VLOOKUP(J93,GradingF!$A$2:$C$101,2,FALSE())," "))</f>
        <v>0.9408</v>
      </c>
      <c r="L93" s="41" t="n">
        <f aca="false">IF(ISNUMBER(D93*K93),D93*K93," ")</f>
        <v>0.0124568888888889</v>
      </c>
    </row>
    <row r="94" customFormat="false" ht="13" hidden="false" customHeight="false" outlineLevel="0" collapsed="false">
      <c r="A94" s="4" t="n">
        <f aca="false">C94</f>
        <v>104</v>
      </c>
      <c r="B94" s="39" t="n">
        <v>92</v>
      </c>
      <c r="C94" s="39" t="n">
        <v>104</v>
      </c>
      <c r="D94" s="38" t="n">
        <v>0.0132407407407407</v>
      </c>
      <c r="E94" s="39" t="str">
        <f aca="false">VLOOKUP(C94,Entries!$A$2:$D$427,2,FALSE())</f>
        <v>Vicki</v>
      </c>
      <c r="F94" s="39" t="str">
        <f aca="false">VLOOKUP(C94,Entries!$A$2:$D$427,3,FALSE())</f>
        <v>Galvin</v>
      </c>
      <c r="G94" s="37" t="str">
        <f aca="false">VLOOKUP(C94,Entries!$A$2:$H$427,4,FALSE())</f>
        <v>City</v>
      </c>
      <c r="H94" s="37" t="str">
        <f aca="false">VLOOKUP(C94,Entries!$A$2:$H$427,5,FALSE())</f>
        <v>Active Communities</v>
      </c>
      <c r="I94" s="37" t="str">
        <f aca="false">VLOOKUP(C94,Entries!$A$2:$H$427,6,FALSE())</f>
        <v>FV</v>
      </c>
      <c r="J94" s="37" t="n">
        <f aca="false">VLOOKUP(C94,Entries!$A$2:$H$427,7,FALSE())</f>
        <v>37</v>
      </c>
      <c r="K94" s="40" t="n">
        <f aca="false">IF(LEFT(I94,1)="M",VLOOKUP(J94,GradingM!$A$2:$C$106,2,FALSE()),IF(LEFT(I94,1)="F",VLOOKUP(J94,GradingF!$A$2:$C$101,2,FALSE())," "))</f>
        <v>0.9798</v>
      </c>
      <c r="L94" s="41" t="n">
        <f aca="false">IF(ISNUMBER(D94*K94),D94*K94," ")</f>
        <v>0.0129732777777778</v>
      </c>
    </row>
    <row r="95" customFormat="false" ht="13" hidden="false" customHeight="false" outlineLevel="0" collapsed="false">
      <c r="A95" s="4" t="n">
        <f aca="false">C95</f>
        <v>93</v>
      </c>
      <c r="B95" s="39" t="n">
        <v>93</v>
      </c>
      <c r="C95" s="39" t="n">
        <v>93</v>
      </c>
      <c r="D95" s="38" t="n">
        <v>0.0132523148148148</v>
      </c>
      <c r="E95" s="39" t="str">
        <f aca="false">VLOOKUP(C95,Entries!$A$2:$D$427,2,FALSE())</f>
        <v>Nerys</v>
      </c>
      <c r="F95" s="39" t="str">
        <f aca="false">VLOOKUP(C95,Entries!$A$2:$D$427,3,FALSE())</f>
        <v>Parry</v>
      </c>
      <c r="G95" s="37" t="str">
        <f aca="false">VLOOKUP(C95,Entries!$A$2:$H$427,4,FALSE())</f>
        <v>City</v>
      </c>
      <c r="H95" s="37" t="str">
        <f aca="false">VLOOKUP(C95,Entries!$A$2:$H$427,5,FALSE())</f>
        <v>Housing Needs</v>
      </c>
      <c r="I95" s="37" t="str">
        <f aca="false">VLOOKUP(C95,Entries!$A$2:$H$427,6,FALSE())</f>
        <v>fv</v>
      </c>
      <c r="J95" s="37" t="n">
        <f aca="false">VLOOKUP(C95,Entries!$A$2:$H$427,7,FALSE())</f>
        <v>45</v>
      </c>
      <c r="K95" s="40" t="n">
        <f aca="false">IF(LEFT(I95,1)="M",VLOOKUP(J95,GradingM!$A$2:$C$106,2,FALSE()),IF(LEFT(I95,1)="F",VLOOKUP(J95,GradingF!$A$2:$C$101,2,FALSE())," "))</f>
        <v>0.9172</v>
      </c>
      <c r="L95" s="41" t="n">
        <f aca="false">IF(ISNUMBER(D95*K95),D95*K95," ")</f>
        <v>0.0121550231481481</v>
      </c>
    </row>
    <row r="96" customFormat="false" ht="13" hidden="false" customHeight="false" outlineLevel="0" collapsed="false">
      <c r="A96" s="4" t="n">
        <f aca="false">C96</f>
        <v>112</v>
      </c>
      <c r="B96" s="39" t="n">
        <v>94</v>
      </c>
      <c r="C96" s="39" t="n">
        <v>112</v>
      </c>
      <c r="D96" s="38" t="n">
        <v>0.013275462962963</v>
      </c>
      <c r="E96" s="39" t="str">
        <f aca="false">VLOOKUP(C96,Entries!$A$2:$D$427,2,FALSE())</f>
        <v>Anita</v>
      </c>
      <c r="F96" s="39" t="str">
        <f aca="false">VLOOKUP(C96,Entries!$A$2:$D$427,3,FALSE())</f>
        <v>Syphas</v>
      </c>
      <c r="G96" s="37" t="str">
        <f aca="false">VLOOKUP(C96,Entries!$A$2:$H$427,4,FALSE())</f>
        <v>County</v>
      </c>
      <c r="H96" s="37" t="str">
        <f aca="false">VLOOKUP(C96,Entries!$A$2:$H$427,5,FALSE())</f>
        <v>Running Fleet</v>
      </c>
      <c r="I96" s="37" t="str">
        <f aca="false">VLOOKUP(C96,Entries!$A$2:$H$427,6,FALSE())</f>
        <v>fv</v>
      </c>
      <c r="J96" s="37" t="n">
        <f aca="false">VLOOKUP(C96,Entries!$A$2:$H$427,7,FALSE())</f>
        <v>45</v>
      </c>
      <c r="K96" s="40" t="n">
        <f aca="false">IF(LEFT(I96,1)="M",VLOOKUP(J96,GradingM!$A$2:$C$106,2,FALSE()),IF(LEFT(I96,1)="F",VLOOKUP(J96,GradingF!$A$2:$C$101,2,FALSE())," "))</f>
        <v>0.9172</v>
      </c>
      <c r="L96" s="41" t="n">
        <f aca="false">IF(ISNUMBER(D96*K96),D96*K96," ")</f>
        <v>0.0121762546296296</v>
      </c>
    </row>
    <row r="97" customFormat="false" ht="13" hidden="false" customHeight="false" outlineLevel="0" collapsed="false">
      <c r="A97" s="47" t="n">
        <f aca="false">C97</f>
        <v>78</v>
      </c>
      <c r="B97" s="39" t="n">
        <v>95</v>
      </c>
      <c r="C97" s="39" t="n">
        <v>78</v>
      </c>
      <c r="D97" s="38" t="n">
        <v>0.0133680555555556</v>
      </c>
      <c r="E97" s="39" t="str">
        <f aca="false">VLOOKUP(C97,Entries!$A$2:$D$427,2,FALSE())</f>
        <v>Tim</v>
      </c>
      <c r="F97" s="39" t="str">
        <f aca="false">VLOOKUP(C97,Entries!$A$2:$D$427,3,FALSE())</f>
        <v>Shepherd</v>
      </c>
      <c r="G97" s="37" t="str">
        <f aca="false">VLOOKUP(C97,Entries!$A$2:$H$427,4,FALSE())</f>
        <v>guest</v>
      </c>
      <c r="H97" s="37" t="str">
        <f aca="false">VLOOKUP(C97,Entries!$A$2:$H$427,5,FALSE())</f>
        <v>-</v>
      </c>
      <c r="I97" s="37" t="str">
        <f aca="false">VLOOKUP(C97,Entries!$A$2:$H$427,6,FALSE())</f>
        <v>mv</v>
      </c>
      <c r="J97" s="37" t="n">
        <f aca="false">VLOOKUP(C97,Entries!$A$2:$H$427,7,FALSE())</f>
        <v>70</v>
      </c>
      <c r="K97" s="40" t="n">
        <f aca="false">IF(LEFT(I97,1)="M",VLOOKUP(J97,GradingM!$A$2:$C$106,2,FALSE()),IF(LEFT(I97,1)="F",VLOOKUP(J97,GradingF!$A$2:$C$101,2,FALSE())," "))</f>
        <v>0.7415</v>
      </c>
      <c r="L97" s="41" t="n">
        <f aca="false">IF(ISNUMBER(D97*K97),D97*K97," ")</f>
        <v>0.00991241319444445</v>
      </c>
    </row>
    <row r="98" customFormat="false" ht="13" hidden="false" customHeight="false" outlineLevel="0" collapsed="false">
      <c r="A98" s="47" t="n">
        <f aca="false">C98</f>
        <v>83</v>
      </c>
      <c r="B98" s="39" t="n">
        <v>96</v>
      </c>
      <c r="C98" s="39" t="n">
        <v>83</v>
      </c>
      <c r="D98" s="38" t="n">
        <v>0.0134259259259259</v>
      </c>
      <c r="E98" s="39" t="str">
        <f aca="false">VLOOKUP(C98,Entries!$A$2:$D$427,2,FALSE())</f>
        <v>Richard</v>
      </c>
      <c r="F98" s="39" t="str">
        <f aca="false">VLOOKUP(C98,Entries!$A$2:$D$427,3,FALSE())</f>
        <v>Jones</v>
      </c>
      <c r="G98" s="37" t="str">
        <f aca="false">VLOOKUP(C98,Entries!$A$2:$H$427,4,FALSE())</f>
        <v>City</v>
      </c>
      <c r="H98" s="37" t="str">
        <f aca="false">VLOOKUP(C98,Entries!$A$2:$H$427,5,FALSE())</f>
        <v>Welfare Reform</v>
      </c>
      <c r="I98" s="37" t="str">
        <f aca="false">VLOOKUP(C98,Entries!$A$2:$H$427,6,FALSE())</f>
        <v>m</v>
      </c>
      <c r="J98" s="37" t="n">
        <f aca="false">VLOOKUP(C98,Entries!$A$2:$H$427,7,FALSE())</f>
        <v>29</v>
      </c>
      <c r="K98" s="40" t="n">
        <f aca="false">IF(LEFT(I98,1)="M",VLOOKUP(J98,GradingM!$A$2:$C$106,2,FALSE()),IF(LEFT(I98,1)="F",VLOOKUP(J98,GradingF!$A$2:$C$101,2,FALSE())," "))</f>
        <v>1</v>
      </c>
      <c r="L98" s="41" t="n">
        <f aca="false">IF(ISNUMBER(D98*K98),D98*K98," ")</f>
        <v>0.0134259259259259</v>
      </c>
    </row>
    <row r="99" customFormat="false" ht="13" hidden="false" customHeight="false" outlineLevel="0" collapsed="false">
      <c r="A99" s="47" t="n">
        <f aca="false">C99</f>
        <v>116</v>
      </c>
      <c r="B99" s="39" t="n">
        <v>97</v>
      </c>
      <c r="C99" s="39" t="n">
        <v>116</v>
      </c>
      <c r="D99" s="38" t="n">
        <v>0.0135185185185185</v>
      </c>
      <c r="E99" s="39" t="str">
        <f aca="false">VLOOKUP(C99,Entries!$A$2:$D$427,2,FALSE())</f>
        <v>Sumeera</v>
      </c>
      <c r="F99" s="39" t="str">
        <f aca="false">VLOOKUP(C99,Entries!$A$2:$D$427,3,FALSE())</f>
        <v>Ali</v>
      </c>
      <c r="G99" s="37" t="str">
        <f aca="false">VLOOKUP(C99,Entries!$A$2:$H$427,4,FALSE())</f>
        <v>County</v>
      </c>
      <c r="H99" s="37" t="str">
        <f aca="false">VLOOKUP(C99,Entries!$A$2:$H$427,5,FALSE())</f>
        <v>Running Fleet</v>
      </c>
      <c r="I99" s="37" t="str">
        <f aca="false">VLOOKUP(C99,Entries!$A$2:$H$427,6,FALSE())</f>
        <v>f</v>
      </c>
      <c r="J99" s="37" t="n">
        <f aca="false">VLOOKUP(C99,Entries!$A$2:$H$427,7,FALSE())</f>
        <v>33</v>
      </c>
      <c r="K99" s="40" t="n">
        <f aca="false">IF(LEFT(I99,1)="M",VLOOKUP(J99,GradingM!$A$2:$C$106,2,FALSE()),IF(LEFT(I99,1)="F",VLOOKUP(J99,GradingF!$A$2:$C$101,2,FALSE())," "))</f>
        <v>1</v>
      </c>
      <c r="L99" s="41" t="n">
        <f aca="false">IF(ISNUMBER(D99*K99),D99*K99," ")</f>
        <v>0.0135185185185185</v>
      </c>
    </row>
    <row r="100" customFormat="false" ht="13" hidden="false" customHeight="false" outlineLevel="0" collapsed="false">
      <c r="A100" s="47" t="n">
        <f aca="false">C100</f>
        <v>9</v>
      </c>
      <c r="B100" s="39" t="n">
        <v>98</v>
      </c>
      <c r="C100" s="39" t="n">
        <v>9</v>
      </c>
      <c r="D100" s="38" t="n">
        <v>0.0135416666666667</v>
      </c>
      <c r="E100" s="39" t="str">
        <f aca="false">VLOOKUP(C100,Entries!$A$2:$D$427,2,FALSE())</f>
        <v>Ged</v>
      </c>
      <c r="F100" s="39" t="str">
        <f aca="false">VLOOKUP(C100,Entries!$A$2:$D$427,3,FALSE())</f>
        <v>Taylor</v>
      </c>
      <c r="G100" s="37" t="str">
        <f aca="false">VLOOKUP(C100,Entries!$A$2:$H$427,4,FALSE())</f>
        <v>County</v>
      </c>
      <c r="H100" s="37" t="str">
        <f aca="false">VLOOKUP(C100,Entries!$A$2:$H$427,5,FALSE())</f>
        <v>Virtual School &amp; Joint Commissioning</v>
      </c>
      <c r="I100" s="37" t="str">
        <f aca="false">VLOOKUP(C100,Entries!$A$2:$H$427,6,FALSE())</f>
        <v>mv</v>
      </c>
      <c r="J100" s="37" t="n">
        <f aca="false">VLOOKUP(C100,Entries!$A$2:$H$427,7,FALSE())</f>
        <v>68</v>
      </c>
      <c r="K100" s="40" t="n">
        <f aca="false">IF(LEFT(I100,1)="M",VLOOKUP(J100,GradingM!$A$2:$C$106,2,FALSE()),IF(LEFT(I100,1)="F",VLOOKUP(J100,GradingF!$A$2:$C$101,2,FALSE())," "))</f>
        <v>0.7575</v>
      </c>
      <c r="L100" s="41" t="n">
        <f aca="false">IF(ISNUMBER(D100*K100),D100*K100," ")</f>
        <v>0.0102578125</v>
      </c>
    </row>
    <row r="101" customFormat="false" ht="13" hidden="false" customHeight="false" outlineLevel="0" collapsed="false">
      <c r="B101" s="39" t="n">
        <v>99</v>
      </c>
      <c r="C101" s="39" t="n">
        <v>35</v>
      </c>
      <c r="D101" s="38" t="n">
        <v>0.0135532407407407</v>
      </c>
      <c r="E101" s="39" t="str">
        <f aca="false">VLOOKUP(C101,Entries!$A$2:$D$427,2,FALSE())</f>
        <v>Fiona</v>
      </c>
      <c r="F101" s="39" t="str">
        <f aca="false">VLOOKUP(C101,Entries!$A$2:$D$427,3,FALSE())</f>
        <v>van Galen</v>
      </c>
      <c r="G101" s="37" t="str">
        <f aca="false">VLOOKUP(C101,Entries!$A$2:$H$427,4,FALSE())</f>
        <v>County</v>
      </c>
      <c r="H101" s="37" t="str">
        <f aca="false">VLOOKUP(C101,Entries!$A$2:$H$427,5,FALSE())</f>
        <v>Joint Commissioning</v>
      </c>
      <c r="I101" s="37" t="str">
        <f aca="false">VLOOKUP(C101,Entries!$A$2:$H$427,6,FALSE())</f>
        <v>FV</v>
      </c>
      <c r="J101" s="37" t="n">
        <f aca="false">VLOOKUP(C101,Entries!$A$2:$H$427,7,FALSE())</f>
        <v>58</v>
      </c>
      <c r="K101" s="40" t="n">
        <f aca="false">IF(LEFT(I101,1)="M",VLOOKUP(J101,GradingM!$A$2:$C$106,2,FALSE()),IF(LEFT(I101,1)="F",VLOOKUP(J101,GradingF!$A$2:$C$101,2,FALSE())," "))</f>
        <v>0.8106</v>
      </c>
      <c r="L101" s="41" t="n">
        <f aca="false">IF(ISNUMBER(D101*K101),D101*K101," ")</f>
        <v>0.0109862569444444</v>
      </c>
    </row>
    <row r="102" customFormat="false" ht="13" hidden="false" customHeight="false" outlineLevel="0" collapsed="false">
      <c r="B102" s="39" t="n">
        <v>100</v>
      </c>
      <c r="C102" s="39" t="n">
        <v>22</v>
      </c>
      <c r="D102" s="38" t="n">
        <v>0.0137384259259259</v>
      </c>
      <c r="E102" s="39" t="str">
        <f aca="false">VLOOKUP(C102,Entries!$A$2:$D$427,2,FALSE())</f>
        <v>David</v>
      </c>
      <c r="F102" s="39" t="str">
        <f aca="false">VLOOKUP(C102,Entries!$A$2:$D$427,3,FALSE())</f>
        <v>Upjohn</v>
      </c>
      <c r="G102" s="37" t="str">
        <f aca="false">VLOOKUP(C102,Entries!$A$2:$H$427,4,FALSE())</f>
        <v>County</v>
      </c>
      <c r="H102" s="37" t="str">
        <f aca="false">VLOOKUP(C102,Entries!$A$2:$H$427,5,FALSE())</f>
        <v>In it for the cake</v>
      </c>
      <c r="I102" s="37" t="str">
        <f aca="false">VLOOKUP(C102,Entries!$A$2:$H$427,6,FALSE())</f>
        <v>m</v>
      </c>
      <c r="J102" s="37" t="n">
        <f aca="false">VLOOKUP(C102,Entries!$A$2:$H$427,7,FALSE())</f>
        <v>25</v>
      </c>
      <c r="K102" s="40" t="n">
        <f aca="false">IF(LEFT(I102,1)="M",VLOOKUP(J102,GradingM!$A$2:$C$106,2,FALSE()),IF(LEFT(I102,1)="F",VLOOKUP(J102,GradingF!$A$2:$C$101,2,FALSE())," "))</f>
        <v>1</v>
      </c>
      <c r="L102" s="41" t="n">
        <f aca="false">IF(ISNUMBER(D102*K102),D102*K102," ")</f>
        <v>0.0137384259259259</v>
      </c>
    </row>
    <row r="103" customFormat="false" ht="13" hidden="false" customHeight="false" outlineLevel="0" collapsed="false">
      <c r="B103" s="39" t="n">
        <v>101</v>
      </c>
      <c r="C103" s="39" t="n">
        <v>23</v>
      </c>
      <c r="D103" s="38" t="n">
        <v>0.0137384259259259</v>
      </c>
      <c r="E103" s="39" t="str">
        <f aca="false">VLOOKUP(C103,Entries!$A$2:$D$427,2,FALSE())</f>
        <v>Catherine</v>
      </c>
      <c r="F103" s="39" t="str">
        <f aca="false">VLOOKUP(C103,Entries!$A$2:$D$427,3,FALSE())</f>
        <v>Wood</v>
      </c>
      <c r="G103" s="37" t="str">
        <f aca="false">VLOOKUP(C103,Entries!$A$2:$H$427,4,FALSE())</f>
        <v>County</v>
      </c>
      <c r="H103" s="37" t="str">
        <f aca="false">VLOOKUP(C103,Entries!$A$2:$H$427,5,FALSE())</f>
        <v>In it for the cake</v>
      </c>
      <c r="I103" s="37" t="str">
        <f aca="false">VLOOKUP(C103,Entries!$A$2:$H$427,6,FALSE())</f>
        <v>fv</v>
      </c>
      <c r="J103" s="37" t="n">
        <f aca="false">VLOOKUP(C103,Entries!$A$2:$H$427,7,FALSE())</f>
        <v>35</v>
      </c>
      <c r="K103" s="40" t="n">
        <f aca="false">IF(LEFT(I103,1)="M",VLOOKUP(J103,GradingM!$A$2:$C$106,2,FALSE()),IF(LEFT(I103,1)="F",VLOOKUP(J103,GradingF!$A$2:$C$101,2,FALSE())," "))</f>
        <v>0.9938</v>
      </c>
      <c r="L103" s="41" t="n">
        <f aca="false">IF(ISNUMBER(D103*K103),D103*K103," ")</f>
        <v>0.0136532476851852</v>
      </c>
    </row>
    <row r="104" customFormat="false" ht="13" hidden="false" customHeight="false" outlineLevel="0" collapsed="false">
      <c r="B104" s="39" t="n">
        <v>102</v>
      </c>
      <c r="C104" s="39" t="n">
        <v>54</v>
      </c>
      <c r="D104" s="38" t="n">
        <v>0.01375</v>
      </c>
      <c r="E104" s="39" t="str">
        <f aca="false">VLOOKUP(C104,Entries!$A$2:$D$427,2,FALSE())</f>
        <v>Graham</v>
      </c>
      <c r="F104" s="39" t="str">
        <f aca="false">VLOOKUP(C104,Entries!$A$2:$D$427,3,FALSE())</f>
        <v>Norris</v>
      </c>
      <c r="G104" s="37" t="str">
        <f aca="false">VLOOKUP(C104,Entries!$A$2:$H$427,4,FALSE())</f>
        <v>guest</v>
      </c>
      <c r="H104" s="37" t="str">
        <f aca="false">VLOOKUP(C104,Entries!$A$2:$H$427,5,FALSE())</f>
        <v>Headington Roadrunners</v>
      </c>
      <c r="I104" s="37" t="str">
        <f aca="false">VLOOKUP(C104,Entries!$A$2:$H$427,6,FALSE())</f>
        <v>mv</v>
      </c>
      <c r="J104" s="37" t="n">
        <f aca="false">VLOOKUP(C104,Entries!$A$2:$H$427,7,FALSE())</f>
        <v>71</v>
      </c>
      <c r="K104" s="40" t="n">
        <f aca="false">IF(LEFT(I104,1)="M",VLOOKUP(J104,GradingM!$A$2:$C$106,2,FALSE()),IF(LEFT(I104,1)="F",VLOOKUP(J104,GradingF!$A$2:$C$101,2,FALSE())," "))</f>
        <v>0.7335</v>
      </c>
      <c r="L104" s="41" t="n">
        <f aca="false">IF(ISNUMBER(D104*K104),D104*K104," ")</f>
        <v>0.010085625</v>
      </c>
    </row>
    <row r="105" customFormat="false" ht="13" hidden="false" customHeight="false" outlineLevel="0" collapsed="false">
      <c r="B105" s="39" t="n">
        <v>103</v>
      </c>
      <c r="C105" s="39" t="n">
        <v>2</v>
      </c>
      <c r="D105" s="38" t="n">
        <v>0.0137615740740741</v>
      </c>
      <c r="E105" s="39" t="str">
        <f aca="false">VLOOKUP(C105,Entries!$A$2:$D$427,2,FALSE())</f>
        <v>Danny</v>
      </c>
      <c r="F105" s="39" t="str">
        <f aca="false">VLOOKUP(C105,Entries!$A$2:$D$427,3,FALSE())</f>
        <v>Hearn</v>
      </c>
      <c r="G105" s="37" t="str">
        <f aca="false">VLOOKUP(C105,Entries!$A$2:$H$427,4,FALSE())</f>
        <v>County</v>
      </c>
      <c r="H105" s="37" t="str">
        <f aca="false">VLOOKUP(C105,Entries!$A$2:$H$427,5,FALSE())</f>
        <v>Children's Services</v>
      </c>
      <c r="I105" s="37" t="str">
        <f aca="false">VLOOKUP(C105,Entries!$A$2:$H$427,6,FALSE())</f>
        <v>mv</v>
      </c>
      <c r="J105" s="37" t="n">
        <f aca="false">VLOOKUP(C105,Entries!$A$2:$H$427,7,FALSE())</f>
        <v>55</v>
      </c>
      <c r="K105" s="40" t="n">
        <f aca="false">IF(LEFT(I105,1)="M",VLOOKUP(J105,GradingM!$A$2:$C$106,2,FALSE()),IF(LEFT(I105,1)="F",VLOOKUP(J105,GradingF!$A$2:$C$101,2,FALSE())," "))</f>
        <v>0.8601</v>
      </c>
      <c r="L105" s="41" t="n">
        <f aca="false">IF(ISNUMBER(D105*K105),D105*K105," ")</f>
        <v>0.0118363298611111</v>
      </c>
    </row>
    <row r="106" customFormat="false" ht="13" hidden="false" customHeight="false" outlineLevel="0" collapsed="false">
      <c r="B106" s="39" t="n">
        <v>104</v>
      </c>
      <c r="C106" s="39" t="n">
        <v>50</v>
      </c>
      <c r="D106" s="38" t="n">
        <v>0.0138541666666667</v>
      </c>
      <c r="E106" s="39" t="str">
        <f aca="false">VLOOKUP(C106,Entries!$A$2:$D$427,2,FALSE())</f>
        <v>Paul</v>
      </c>
      <c r="F106" s="39" t="str">
        <f aca="false">VLOOKUP(C106,Entries!$A$2:$D$427,3,FALSE())</f>
        <v>Roworth</v>
      </c>
      <c r="G106" s="37" t="str">
        <f aca="false">VLOOKUP(C106,Entries!$A$2:$H$427,4,FALSE())</f>
        <v>County</v>
      </c>
      <c r="H106" s="37" t="str">
        <f aca="false">VLOOKUP(C106,Entries!$A$2:$H$427,5,FALSE())</f>
        <v>Skanska</v>
      </c>
      <c r="I106" s="37" t="str">
        <f aca="false">VLOOKUP(C106,Entries!$A$2:$H$427,6,FALSE())</f>
        <v>mv</v>
      </c>
      <c r="J106" s="37" t="n">
        <f aca="false">VLOOKUP(C106,Entries!$A$2:$H$427,7,FALSE())</f>
        <v>56</v>
      </c>
      <c r="K106" s="40" t="n">
        <f aca="false">IF(LEFT(I106,1)="M",VLOOKUP(J106,GradingM!$A$2:$C$106,2,FALSE()),IF(LEFT(I106,1)="F",VLOOKUP(J106,GradingF!$A$2:$C$101,2,FALSE())," "))</f>
        <v>0.8526</v>
      </c>
      <c r="L106" s="41" t="n">
        <f aca="false">IF(ISNUMBER(D106*K106),D106*K106," ")</f>
        <v>0.0118120625</v>
      </c>
    </row>
    <row r="107" customFormat="false" ht="13" hidden="false" customHeight="false" outlineLevel="0" collapsed="false">
      <c r="B107" s="39" t="n">
        <v>105</v>
      </c>
      <c r="C107" s="39" t="n">
        <v>33</v>
      </c>
      <c r="D107" s="38" t="n">
        <v>0.0139583333333333</v>
      </c>
      <c r="E107" s="39" t="str">
        <f aca="false">VLOOKUP(C107,Entries!$A$2:$D$427,2,FALSE())</f>
        <v>Val</v>
      </c>
      <c r="F107" s="39" t="str">
        <f aca="false">VLOOKUP(C107,Entries!$A$2:$D$427,3,FALSE())</f>
        <v>Messenger</v>
      </c>
      <c r="G107" s="37" t="str">
        <f aca="false">VLOOKUP(C107,Entries!$A$2:$H$427,4,FALSE())</f>
        <v>County</v>
      </c>
      <c r="H107" s="37" t="str">
        <f aca="false">VLOOKUP(C107,Entries!$A$2:$H$427,5,FALSE())</f>
        <v>Public Health</v>
      </c>
      <c r="I107" s="37" t="str">
        <f aca="false">VLOOKUP(C107,Entries!$A$2:$H$427,6,FALSE())</f>
        <v>fv</v>
      </c>
      <c r="J107" s="37" t="n">
        <f aca="false">VLOOKUP(C107,Entries!$A$2:$H$427,7,FALSE())</f>
        <v>58</v>
      </c>
      <c r="K107" s="40" t="n">
        <f aca="false">IF(LEFT(I107,1)="M",VLOOKUP(J107,GradingM!$A$2:$C$106,2,FALSE()),IF(LEFT(I107,1)="F",VLOOKUP(J107,GradingF!$A$2:$C$101,2,FALSE())," "))</f>
        <v>0.8106</v>
      </c>
      <c r="L107" s="41" t="n">
        <f aca="false">IF(ISNUMBER(D107*K107),D107*K107," ")</f>
        <v>0.011314625</v>
      </c>
    </row>
    <row r="108" customFormat="false" ht="13" hidden="false" customHeight="false" outlineLevel="0" collapsed="false">
      <c r="B108" s="39" t="n">
        <v>106</v>
      </c>
      <c r="C108" s="39" t="n">
        <v>34</v>
      </c>
      <c r="D108" s="38" t="n">
        <v>0.0139583333333333</v>
      </c>
      <c r="E108" s="39" t="str">
        <f aca="false">VLOOKUP(C108,Entries!$A$2:$D$427,2,FALSE())</f>
        <v>Paul</v>
      </c>
      <c r="F108" s="39" t="str">
        <f aca="false">VLOOKUP(C108,Entries!$A$2:$D$427,3,FALSE())</f>
        <v>Tallant</v>
      </c>
      <c r="G108" s="37" t="str">
        <f aca="false">VLOOKUP(C108,Entries!$A$2:$H$427,4,FALSE())</f>
        <v>County</v>
      </c>
      <c r="H108" s="37" t="str">
        <f aca="false">VLOOKUP(C108,Entries!$A$2:$H$427,5,FALSE())</f>
        <v>Human Resources</v>
      </c>
      <c r="I108" s="37" t="str">
        <f aca="false">VLOOKUP(C108,Entries!$A$2:$H$427,6,FALSE())</f>
        <v>m</v>
      </c>
      <c r="J108" s="37" t="n">
        <f aca="false">VLOOKUP(C108,Entries!$A$2:$H$427,7,FALSE())</f>
        <v>34</v>
      </c>
      <c r="K108" s="40" t="n">
        <f aca="false">IF(LEFT(I108,1)="M",VLOOKUP(J108,GradingM!$A$2:$C$106,2,FALSE()),IF(LEFT(I108,1)="F",VLOOKUP(J108,GradingF!$A$2:$C$101,2,FALSE())," "))</f>
        <v>1</v>
      </c>
      <c r="L108" s="41" t="n">
        <f aca="false">IF(ISNUMBER(D108*K108),D108*K108," ")</f>
        <v>0.0139583333333333</v>
      </c>
    </row>
    <row r="109" customFormat="false" ht="13" hidden="false" customHeight="false" outlineLevel="0" collapsed="false">
      <c r="B109" s="39" t="n">
        <v>107</v>
      </c>
      <c r="C109" s="39" t="n">
        <v>16</v>
      </c>
      <c r="D109" s="38" t="n">
        <v>0.0141319444444444</v>
      </c>
      <c r="E109" s="39" t="str">
        <f aca="false">VLOOKUP(C109,Entries!$A$2:$D$427,2,FALSE())</f>
        <v>Ruth </v>
      </c>
      <c r="F109" s="39" t="str">
        <f aca="false">VLOOKUP(C109,Entries!$A$2:$D$427,3,FALSE())</f>
        <v>McGuire</v>
      </c>
      <c r="G109" s="37" t="str">
        <f aca="false">VLOOKUP(C109,Entries!$A$2:$H$427,4,FALSE())</f>
        <v>guest</v>
      </c>
      <c r="H109" s="37" t="str">
        <f aca="false">VLOOKUP(C109,Entries!$A$2:$H$427,5,FALSE())</f>
        <v>Ruskin School of Art</v>
      </c>
      <c r="I109" s="37" t="str">
        <f aca="false">VLOOKUP(C109,Entries!$A$2:$H$427,6,FALSE())</f>
        <v>fv</v>
      </c>
      <c r="J109" s="37" t="n">
        <f aca="false">VLOOKUP(C109,Entries!$A$2:$H$427,7,FALSE())</f>
        <v>45</v>
      </c>
      <c r="K109" s="40" t="n">
        <f aca="false">IF(LEFT(I109,1)="M",VLOOKUP(J109,GradingM!$A$2:$C$106,2,FALSE()),IF(LEFT(I109,1)="F",VLOOKUP(J109,GradingF!$A$2:$C$101,2,FALSE())," "))</f>
        <v>0.9172</v>
      </c>
      <c r="L109" s="41" t="n">
        <f aca="false">IF(ISNUMBER(D109*K109),D109*K109," ")</f>
        <v>0.0129618194444444</v>
      </c>
    </row>
    <row r="110" customFormat="false" ht="13" hidden="false" customHeight="false" outlineLevel="0" collapsed="false">
      <c r="B110" s="39" t="n">
        <v>108</v>
      </c>
      <c r="C110" s="39" t="n">
        <v>20</v>
      </c>
      <c r="D110" s="38" t="n">
        <v>0.0141435185185185</v>
      </c>
      <c r="E110" s="39" t="str">
        <f aca="false">VLOOKUP(C110,Entries!$A$2:$D$427,2,FALSE())</f>
        <v>Simon</v>
      </c>
      <c r="F110" s="39" t="str">
        <f aca="false">VLOOKUP(C110,Entries!$A$2:$D$427,3,FALSE())</f>
        <v>Chapman</v>
      </c>
      <c r="G110" s="37" t="str">
        <f aca="false">VLOOKUP(C110,Entries!$A$2:$H$427,4,FALSE())</f>
        <v>county</v>
      </c>
      <c r="H110" s="37" t="str">
        <f aca="false">VLOOKUP(C110,Entries!$A$2:$H$427,5,FALSE())</f>
        <v>In it for the cake</v>
      </c>
      <c r="I110" s="37" t="str">
        <f aca="false">VLOOKUP(C110,Entries!$A$2:$H$427,6,FALSE())</f>
        <v>m</v>
      </c>
      <c r="J110" s="37" t="n">
        <f aca="false">VLOOKUP(C110,Entries!$A$2:$H$427,7,FALSE())</f>
        <v>25</v>
      </c>
      <c r="K110" s="40" t="n">
        <f aca="false">IF(LEFT(I110,1)="M",VLOOKUP(J110,GradingM!$A$2:$C$106,2,FALSE()),IF(LEFT(I110,1)="F",VLOOKUP(J110,GradingF!$A$2:$C$101,2,FALSE())," "))</f>
        <v>1</v>
      </c>
      <c r="L110" s="41" t="n">
        <f aca="false">IF(ISNUMBER(D110*K110),D110*K110," ")</f>
        <v>0.0141435185185185</v>
      </c>
    </row>
    <row r="111" customFormat="false" ht="13" hidden="false" customHeight="false" outlineLevel="0" collapsed="false">
      <c r="B111" s="39" t="n">
        <v>109</v>
      </c>
      <c r="C111" s="39" t="n">
        <v>37</v>
      </c>
      <c r="D111" s="38" t="n">
        <v>0.0142476851851852</v>
      </c>
      <c r="E111" s="39" t="str">
        <f aca="false">VLOOKUP(C111,Entries!$A$2:$D$427,2,FALSE())</f>
        <v>Vanessa</v>
      </c>
      <c r="F111" s="39" t="str">
        <f aca="false">VLOOKUP(C111,Entries!$A$2:$D$427,3,FALSE())</f>
        <v>Poole</v>
      </c>
      <c r="G111" s="37" t="str">
        <f aca="false">VLOOKUP(C111,Entries!$A$2:$H$427,4,FALSE())</f>
        <v>County</v>
      </c>
      <c r="H111" s="37" t="str">
        <f aca="false">VLOOKUP(C111,Entries!$A$2:$H$427,5,FALSE())</f>
        <v>Human Resources</v>
      </c>
      <c r="I111" s="37" t="str">
        <f aca="false">VLOOKUP(C111,Entries!$A$2:$H$427,6,FALSE())</f>
        <v>fv</v>
      </c>
      <c r="J111" s="37" t="n">
        <f aca="false">VLOOKUP(C111,Entries!$A$2:$H$427,7,FALSE())</f>
        <v>45</v>
      </c>
      <c r="K111" s="40" t="n">
        <f aca="false">IF(LEFT(I111,1)="M",VLOOKUP(J111,GradingM!$A$2:$C$106,2,FALSE()),IF(LEFT(I111,1)="F",VLOOKUP(J111,GradingF!$A$2:$C$101,2,FALSE())," "))</f>
        <v>0.9172</v>
      </c>
      <c r="L111" s="41" t="n">
        <f aca="false">IF(ISNUMBER(D111*K111),D111*K111," ")</f>
        <v>0.0130679768518519</v>
      </c>
    </row>
    <row r="112" customFormat="false" ht="13" hidden="false" customHeight="false" outlineLevel="0" collapsed="false">
      <c r="B112" s="39" t="n">
        <v>110</v>
      </c>
      <c r="C112" s="39" t="n">
        <v>108</v>
      </c>
      <c r="D112" s="38" t="n">
        <v>0.0143171296296296</v>
      </c>
      <c r="E112" s="39" t="str">
        <f aca="false">VLOOKUP(C112,Entries!$A$2:$D$427,2,FALSE())</f>
        <v>Richard</v>
      </c>
      <c r="F112" s="39" t="str">
        <f aca="false">VLOOKUP(C112,Entries!$A$2:$D$427,3,FALSE())</f>
        <v>Oliver</v>
      </c>
      <c r="G112" s="37" t="str">
        <f aca="false">VLOOKUP(C112,Entries!$A$2:$H$427,4,FALSE())</f>
        <v>County</v>
      </c>
      <c r="H112" s="37" t="str">
        <f aca="false">VLOOKUP(C112,Entries!$A$2:$H$427,5,FALSE())</f>
        <v>Infrastructure Funding</v>
      </c>
      <c r="I112" s="37" t="str">
        <f aca="false">VLOOKUP(C112,Entries!$A$2:$H$427,6,FALSE())</f>
        <v>mv</v>
      </c>
      <c r="J112" s="37" t="n">
        <f aca="false">VLOOKUP(C112,Entries!$A$2:$H$427,7,FALSE())</f>
        <v>36</v>
      </c>
      <c r="K112" s="40" t="n">
        <f aca="false">IF(LEFT(I112,1)="M",VLOOKUP(J112,GradingM!$A$2:$C$106,2,FALSE()),IF(LEFT(I112,1)="F",VLOOKUP(J112,GradingF!$A$2:$C$101,2,FALSE())," "))</f>
        <v>0.9934</v>
      </c>
      <c r="L112" s="41" t="n">
        <f aca="false">IF(ISNUMBER(D112*K112),D112*K112," ")</f>
        <v>0.0142226365740741</v>
      </c>
    </row>
    <row r="113" customFormat="false" ht="13" hidden="false" customHeight="false" outlineLevel="0" collapsed="false">
      <c r="B113" s="39" t="n">
        <v>111</v>
      </c>
      <c r="C113" s="39" t="n">
        <v>149</v>
      </c>
      <c r="D113" s="38" t="n">
        <v>0.0143402777777778</v>
      </c>
      <c r="E113" s="39" t="str">
        <f aca="false">VLOOKUP(C113,Entries!$A$2:$D$427,2,FALSE())</f>
        <v>Natalie </v>
      </c>
      <c r="F113" s="39" t="str">
        <f aca="false">VLOOKUP(C113,Entries!$A$2:$D$427,3,FALSE())</f>
        <v>Burrows</v>
      </c>
      <c r="G113" s="37" t="str">
        <f aca="false">VLOOKUP(C113,Entries!$A$2:$H$427,4,FALSE())</f>
        <v>guest</v>
      </c>
      <c r="H113" s="37" t="str">
        <f aca="false">VLOOKUP(C113,Entries!$A$2:$H$427,5,FALSE())</f>
        <v>OUIT Services</v>
      </c>
      <c r="I113" s="37" t="str">
        <f aca="false">VLOOKUP(C113,Entries!$A$2:$H$427,6,FALSE())</f>
        <v>f</v>
      </c>
      <c r="J113" s="37" t="n">
        <f aca="false">VLOOKUP(C113,Entries!$A$2:$H$427,7,FALSE())</f>
        <v>31</v>
      </c>
      <c r="K113" s="40" t="n">
        <f aca="false">IF(LEFT(I113,1)="M",VLOOKUP(J113,GradingM!$A$2:$C$106,2,FALSE()),IF(LEFT(I113,1)="F",VLOOKUP(J113,GradingF!$A$2:$C$101,2,FALSE())," "))</f>
        <v>1</v>
      </c>
      <c r="L113" s="41" t="n">
        <f aca="false">IF(ISNUMBER(D113*K113),D113*K113," ")</f>
        <v>0.0143402777777778</v>
      </c>
    </row>
    <row r="114" customFormat="false" ht="13" hidden="false" customHeight="false" outlineLevel="0" collapsed="false">
      <c r="B114" s="39" t="n">
        <v>112</v>
      </c>
      <c r="C114" s="39" t="n">
        <v>92</v>
      </c>
      <c r="D114" s="38" t="n">
        <v>0.014375</v>
      </c>
      <c r="E114" s="39" t="str">
        <f aca="false">VLOOKUP(C114,Entries!$A$2:$D$427,2,FALSE())</f>
        <v>Sara</v>
      </c>
      <c r="F114" s="39" t="str">
        <f aca="false">VLOOKUP(C114,Entries!$A$2:$D$427,3,FALSE())</f>
        <v>Malyon</v>
      </c>
      <c r="G114" s="37" t="str">
        <f aca="false">VLOOKUP(C114,Entries!$A$2:$H$427,4,FALSE())</f>
        <v>City</v>
      </c>
      <c r="H114" s="37" t="str">
        <f aca="false">VLOOKUP(C114,Entries!$A$2:$H$427,5,FALSE())</f>
        <v>Environmental Health</v>
      </c>
      <c r="I114" s="37" t="str">
        <f aca="false">VLOOKUP(C114,Entries!$A$2:$H$427,6,FALSE())</f>
        <v>f</v>
      </c>
      <c r="J114" s="37" t="n">
        <f aca="false">VLOOKUP(C114,Entries!$A$2:$H$427,7,FALSE())</f>
        <v>34</v>
      </c>
      <c r="K114" s="40" t="n">
        <f aca="false">IF(LEFT(I114,1)="M",VLOOKUP(J114,GradingM!$A$2:$C$106,2,FALSE()),IF(LEFT(I114,1)="F",VLOOKUP(J114,GradingF!$A$2:$C$101,2,FALSE())," "))</f>
        <v>1</v>
      </c>
      <c r="L114" s="41" t="n">
        <f aca="false">IF(ISNUMBER(D114*K114),D114*K114," ")</f>
        <v>0.014375</v>
      </c>
    </row>
    <row r="115" customFormat="false" ht="13" hidden="false" customHeight="false" outlineLevel="0" collapsed="false">
      <c r="B115" s="39" t="n">
        <v>113</v>
      </c>
      <c r="C115" s="39" t="n">
        <v>127</v>
      </c>
      <c r="D115" s="38" t="n">
        <v>0.0143865740740741</v>
      </c>
      <c r="E115" s="39" t="str">
        <f aca="false">VLOOKUP(C115,Entries!$A$2:$D$427,2,FALSE())</f>
        <v>Paul </v>
      </c>
      <c r="F115" s="39" t="str">
        <f aca="false">VLOOKUP(C115,Entries!$A$2:$D$427,3,FALSE())</f>
        <v>Robinson</v>
      </c>
      <c r="G115" s="37" t="str">
        <f aca="false">VLOOKUP(C115,Entries!$A$2:$H$427,4,FALSE())</f>
        <v>City</v>
      </c>
      <c r="H115" s="37" t="str">
        <f aca="false">VLOOKUP(C115,Entries!$A$2:$H$427,5,FALSE())</f>
        <v>Environmental Sustainability</v>
      </c>
      <c r="I115" s="37" t="str">
        <f aca="false">VLOOKUP(C115,Entries!$A$2:$H$427,6,FALSE())</f>
        <v>mv</v>
      </c>
      <c r="J115" s="37" t="n">
        <f aca="false">VLOOKUP(C115,Entries!$A$2:$H$427,7,FALSE())</f>
        <v>56</v>
      </c>
      <c r="K115" s="40" t="n">
        <f aca="false">IF(LEFT(I115,1)="M",VLOOKUP(J115,GradingM!$A$2:$C$106,2,FALSE()),IF(LEFT(I115,1)="F",VLOOKUP(J115,GradingF!$A$2:$C$101,2,FALSE())," "))</f>
        <v>0.8526</v>
      </c>
      <c r="L115" s="41" t="n">
        <f aca="false">IF(ISNUMBER(D115*K115),D115*K115," ")</f>
        <v>0.0122659930555556</v>
      </c>
    </row>
    <row r="116" customFormat="false" ht="13" hidden="false" customHeight="false" outlineLevel="0" collapsed="false">
      <c r="B116" s="39" t="n">
        <v>114</v>
      </c>
      <c r="C116" s="39" t="n">
        <v>172</v>
      </c>
      <c r="D116" s="38" t="n">
        <v>0.0143981481481481</v>
      </c>
      <c r="E116" s="39" t="str">
        <f aca="false">VLOOKUP(C116,Entries!$A$2:$D$427,2,FALSE())</f>
        <v>Kevin </v>
      </c>
      <c r="F116" s="39" t="str">
        <f aca="false">VLOOKUP(C116,Entries!$A$2:$D$427,3,FALSE())</f>
        <v>Wigham</v>
      </c>
      <c r="G116" s="37" t="str">
        <f aca="false">VLOOKUP(C116,Entries!$A$2:$H$427,4,FALSE())</f>
        <v>City</v>
      </c>
      <c r="H116" s="37" t="str">
        <f aca="false">VLOOKUP(C116,Entries!$A$2:$H$427,5,FALSE())</f>
        <v>ICT</v>
      </c>
      <c r="I116" s="37" t="str">
        <f aca="false">VLOOKUP(C116,Entries!$A$2:$H$427,6,FALSE())</f>
        <v>mv</v>
      </c>
      <c r="J116" s="37" t="n">
        <f aca="false">VLOOKUP(C116,Entries!$A$2:$H$427,7,FALSE())</f>
        <v>59</v>
      </c>
      <c r="K116" s="40" t="n">
        <f aca="false">IF(LEFT(I116,1)="M",VLOOKUP(J116,GradingM!$A$2:$C$106,2,FALSE()),IF(LEFT(I116,1)="F",VLOOKUP(J116,GradingF!$A$2:$C$101,2,FALSE())," "))</f>
        <v>0.8298</v>
      </c>
      <c r="L116" s="41" t="n">
        <f aca="false">IF(ISNUMBER(D116*K116),D116*K116," ")</f>
        <v>0.0119475833333333</v>
      </c>
    </row>
    <row r="117" customFormat="false" ht="13" hidden="false" customHeight="false" outlineLevel="0" collapsed="false">
      <c r="B117" s="39" t="n">
        <v>115</v>
      </c>
      <c r="C117" s="39" t="n">
        <v>15</v>
      </c>
      <c r="D117" s="38" t="n">
        <v>0.0144212962962963</v>
      </c>
      <c r="E117" s="39" t="str">
        <f aca="false">VLOOKUP(C117,Entries!$A$2:$D$427,2,FALSE())</f>
        <v>Martin </v>
      </c>
      <c r="F117" s="39" t="str">
        <f aca="false">VLOOKUP(C117,Entries!$A$2:$D$427,3,FALSE())</f>
        <v>Reynolds</v>
      </c>
      <c r="G117" s="37" t="str">
        <f aca="false">VLOOKUP(C117,Entries!$A$2:$H$427,4,FALSE())</f>
        <v>guest</v>
      </c>
      <c r="H117" s="37" t="str">
        <f aca="false">VLOOKUP(C117,Entries!$A$2:$H$427,5,FALSE())</f>
        <v>Oxford City AC</v>
      </c>
      <c r="I117" s="37" t="str">
        <f aca="false">VLOOKUP(C117,Entries!$A$2:$H$427,6,FALSE())</f>
        <v>mv</v>
      </c>
      <c r="J117" s="37" t="n">
        <f aca="false">VLOOKUP(C117,Entries!$A$2:$H$427,7,FALSE())</f>
        <v>70</v>
      </c>
      <c r="K117" s="40" t="n">
        <f aca="false">IF(LEFT(I117,1)="M",VLOOKUP(J117,GradingM!$A$2:$C$106,2,FALSE()),IF(LEFT(I117,1)="F",VLOOKUP(J117,GradingF!$A$2:$C$101,2,FALSE())," "))</f>
        <v>0.7415</v>
      </c>
      <c r="L117" s="41" t="n">
        <f aca="false">IF(ISNUMBER(D117*K117),D117*K117," ")</f>
        <v>0.0106933912037037</v>
      </c>
    </row>
    <row r="118" customFormat="false" ht="13" hidden="false" customHeight="false" outlineLevel="0" collapsed="false">
      <c r="B118" s="39" t="n">
        <v>116</v>
      </c>
      <c r="C118" s="39" t="n">
        <v>106</v>
      </c>
      <c r="D118" s="38" t="n">
        <v>0.0148263888888889</v>
      </c>
      <c r="E118" s="39" t="str">
        <f aca="false">VLOOKUP(C118,Entries!$A$2:$D$427,2,FALSE())</f>
        <v>Michael </v>
      </c>
      <c r="F118" s="39" t="str">
        <f aca="false">VLOOKUP(C118,Entries!$A$2:$D$427,3,FALSE())</f>
        <v>Woods</v>
      </c>
      <c r="G118" s="37" t="str">
        <f aca="false">VLOOKUP(C118,Entries!$A$2:$H$427,4,FALSE())</f>
        <v>City</v>
      </c>
      <c r="H118" s="37" t="str">
        <f aca="false">VLOOKUP(C118,Entries!$A$2:$H$427,5,FALSE())</f>
        <v>Active Communities</v>
      </c>
      <c r="I118" s="37" t="str">
        <f aca="false">VLOOKUP(C118,Entries!$A$2:$H$427,6,FALSE())</f>
        <v>m</v>
      </c>
      <c r="J118" s="37" t="n">
        <f aca="false">VLOOKUP(C118,Entries!$A$2:$H$427,7,FALSE())</f>
        <v>25</v>
      </c>
      <c r="K118" s="40" t="n">
        <f aca="false">IF(LEFT(I118,1)="M",VLOOKUP(J118,GradingM!$A$2:$C$106,2,FALSE()),IF(LEFT(I118,1)="F",VLOOKUP(J118,GradingF!$A$2:$C$101,2,FALSE())," "))</f>
        <v>1</v>
      </c>
      <c r="L118" s="41" t="n">
        <f aca="false">IF(ISNUMBER(D118*K118),D118*K118," ")</f>
        <v>0.0148263888888889</v>
      </c>
    </row>
    <row r="119" customFormat="false" ht="13" hidden="false" customHeight="false" outlineLevel="0" collapsed="false">
      <c r="B119" s="39" t="n">
        <v>117</v>
      </c>
      <c r="C119" s="39" t="n">
        <v>102</v>
      </c>
      <c r="D119" s="38" t="n">
        <v>0.0148263888888889</v>
      </c>
      <c r="E119" s="39" t="str">
        <f aca="false">VLOOKUP(C119,Entries!$A$2:$D$427,2,FALSE())</f>
        <v>James</v>
      </c>
      <c r="F119" s="39" t="str">
        <f aca="false">VLOOKUP(C119,Entries!$A$2:$D$427,3,FALSE())</f>
        <v>Baughan</v>
      </c>
      <c r="G119" s="37" t="str">
        <f aca="false">VLOOKUP(C119,Entries!$A$2:$H$427,4,FALSE())</f>
        <v>City</v>
      </c>
      <c r="H119" s="37" t="str">
        <f aca="false">VLOOKUP(C119,Entries!$A$2:$H$427,5,FALSE())</f>
        <v>Active Communities</v>
      </c>
      <c r="I119" s="37" t="str">
        <f aca="false">VLOOKUP(C119,Entries!$A$2:$H$427,6,FALSE())</f>
        <v>m</v>
      </c>
      <c r="J119" s="37" t="n">
        <f aca="false">VLOOKUP(C119,Entries!$A$2:$H$427,7,FALSE())</f>
        <v>27</v>
      </c>
      <c r="K119" s="40" t="n">
        <f aca="false">IF(LEFT(I119,1)="M",VLOOKUP(J119,GradingM!$A$2:$C$106,2,FALSE()),IF(LEFT(I119,1)="F",VLOOKUP(J119,GradingF!$A$2:$C$101,2,FALSE())," "))</f>
        <v>1</v>
      </c>
      <c r="L119" s="41" t="n">
        <f aca="false">IF(ISNUMBER(D119*K119),D119*K119," ")</f>
        <v>0.0148263888888889</v>
      </c>
    </row>
    <row r="120" customFormat="false" ht="13" hidden="false" customHeight="false" outlineLevel="0" collapsed="false">
      <c r="B120" s="39" t="n">
        <v>118</v>
      </c>
      <c r="C120" s="39" t="n">
        <v>81</v>
      </c>
      <c r="D120" s="38" t="n">
        <v>0.0150810185185185</v>
      </c>
      <c r="E120" s="39" t="str">
        <f aca="false">VLOOKUP(C120,Entries!$A$2:$D$427,2,FALSE())</f>
        <v>Catherine </v>
      </c>
      <c r="F120" s="39" t="str">
        <f aca="false">VLOOKUP(C120,Entries!$A$2:$D$427,3,FALSE())</f>
        <v>Arnold</v>
      </c>
      <c r="G120" s="37" t="str">
        <f aca="false">VLOOKUP(C120,Entries!$A$2:$H$427,4,FALSE())</f>
        <v>City</v>
      </c>
      <c r="H120" s="37" t="str">
        <f aca="false">VLOOKUP(C120,Entries!$A$2:$H$427,5,FALSE())</f>
        <v>Financial Services</v>
      </c>
      <c r="I120" s="37" t="str">
        <f aca="false">VLOOKUP(C120,Entries!$A$2:$H$427,6,FALSE())</f>
        <v>FV</v>
      </c>
      <c r="J120" s="37" t="n">
        <f aca="false">VLOOKUP(C120,Entries!$A$2:$H$427,7,FALSE())</f>
        <v>45</v>
      </c>
      <c r="K120" s="40" t="n">
        <f aca="false">IF(LEFT(I120,1)="M",VLOOKUP(J120,GradingM!$A$2:$C$106,2,FALSE()),IF(LEFT(I120,1)="F",VLOOKUP(J120,GradingF!$A$2:$C$101,2,FALSE())," "))</f>
        <v>0.9172</v>
      </c>
      <c r="L120" s="41" t="n">
        <f aca="false">IF(ISNUMBER(D120*K120),D120*K120," ")</f>
        <v>0.0138323101851852</v>
      </c>
    </row>
    <row r="121" customFormat="false" ht="13" hidden="false" customHeight="false" outlineLevel="0" collapsed="false">
      <c r="B121" s="39" t="n">
        <v>119</v>
      </c>
      <c r="C121" s="39" t="n">
        <v>59</v>
      </c>
      <c r="D121" s="38" t="n">
        <v>0.0151157407407407</v>
      </c>
      <c r="E121" s="39" t="str">
        <f aca="false">VLOOKUP(C121,Entries!$A$2:$D$427,2,FALSE())</f>
        <v>Helen </v>
      </c>
      <c r="F121" s="39" t="str">
        <f aca="false">VLOOKUP(C121,Entries!$A$2:$D$427,3,FALSE())</f>
        <v>Smith</v>
      </c>
      <c r="G121" s="37" t="str">
        <f aca="false">VLOOKUP(C121,Entries!$A$2:$H$427,4,FALSE())</f>
        <v>County</v>
      </c>
      <c r="H121" s="37" t="str">
        <f aca="false">VLOOKUP(C121,Entries!$A$2:$H$427,5,FALSE())</f>
        <v>Running Fleet</v>
      </c>
      <c r="I121" s="37" t="str">
        <f aca="false">VLOOKUP(C121,Entries!$A$2:$H$427,6,FALSE())</f>
        <v>f</v>
      </c>
      <c r="J121" s="37" t="n">
        <f aca="false">VLOOKUP(C121,Entries!$A$2:$H$427,7,FALSE())</f>
        <v>28</v>
      </c>
      <c r="K121" s="40" t="n">
        <f aca="false">IF(LEFT(I121,1)="M",VLOOKUP(J121,GradingM!$A$2:$C$106,2,FALSE()),IF(LEFT(I121,1)="F",VLOOKUP(J121,GradingF!$A$2:$C$101,2,FALSE())," "))</f>
        <v>1</v>
      </c>
      <c r="L121" s="41" t="n">
        <f aca="false">IF(ISNUMBER(D121*K121),D121*K121," ")</f>
        <v>0.0151157407407407</v>
      </c>
    </row>
    <row r="122" customFormat="false" ht="13" hidden="false" customHeight="false" outlineLevel="0" collapsed="false">
      <c r="B122" s="39" t="n">
        <v>120</v>
      </c>
      <c r="C122" s="39" t="n">
        <v>40</v>
      </c>
      <c r="D122" s="38" t="n">
        <v>0.015150462962963</v>
      </c>
      <c r="E122" s="39" t="str">
        <f aca="false">VLOOKUP(C122,Entries!$A$2:$D$427,2,FALSE())</f>
        <v>Jannette</v>
      </c>
      <c r="F122" s="39" t="str">
        <f aca="false">VLOOKUP(C122,Entries!$A$2:$D$427,3,FALSE())</f>
        <v>Smith</v>
      </c>
      <c r="G122" s="37" t="str">
        <f aca="false">VLOOKUP(C122,Entries!$A$2:$H$427,4,FALSE())</f>
        <v>county</v>
      </c>
      <c r="H122" s="37" t="str">
        <f aca="false">VLOOKUP(C122,Entries!$A$2:$H$427,5,FALSE())</f>
        <v>County Public Health</v>
      </c>
      <c r="I122" s="37" t="str">
        <f aca="false">VLOOKUP(C122,Entries!$A$2:$H$427,6,FALSE())</f>
        <v>fv</v>
      </c>
      <c r="J122" s="37" t="n">
        <f aca="false">VLOOKUP(C122,Entries!$A$2:$H$427,7,FALSE())</f>
        <v>48</v>
      </c>
      <c r="K122" s="40" t="n">
        <f aca="false">IF(LEFT(I122,1)="M",VLOOKUP(J122,GradingM!$A$2:$C$106,2,FALSE()),IF(LEFT(I122,1)="F",VLOOKUP(J122,GradingF!$A$2:$C$101,2,FALSE())," "))</f>
        <v>0.8932</v>
      </c>
      <c r="L122" s="41" t="n">
        <f aca="false">IF(ISNUMBER(D122*K122),D122*K122," ")</f>
        <v>0.0135323935185185</v>
      </c>
    </row>
    <row r="123" customFormat="false" ht="13" hidden="false" customHeight="false" outlineLevel="0" collapsed="false">
      <c r="B123" s="39" t="n">
        <v>121</v>
      </c>
      <c r="C123" s="39" t="n">
        <v>160</v>
      </c>
      <c r="D123" s="38" t="n">
        <v>0.0153472222222222</v>
      </c>
      <c r="E123" s="39" t="str">
        <f aca="false">VLOOKUP(C123,Entries!$A$2:$D$427,2,FALSE())</f>
        <v>Dave</v>
      </c>
      <c r="F123" s="39" t="str">
        <f aca="false">VLOOKUP(C123,Entries!$A$2:$D$427,3,FALSE())</f>
        <v>Martin</v>
      </c>
      <c r="G123" s="37" t="str">
        <f aca="false">VLOOKUP(C123,Entries!$A$2:$H$427,4,FALSE())</f>
        <v>guest</v>
      </c>
      <c r="H123" s="37" t="str">
        <f aca="false">VLOOKUP(C123,Entries!$A$2:$H$427,5,FALSE())</f>
        <v>Rhondda AC</v>
      </c>
      <c r="I123" s="37" t="str">
        <f aca="false">VLOOKUP(C123,Entries!$A$2:$H$427,6,FALSE())</f>
        <v>mv</v>
      </c>
      <c r="J123" s="37" t="n">
        <f aca="false">VLOOKUP(C123,Entries!$A$2:$H$427,7,FALSE())</f>
        <v>77</v>
      </c>
      <c r="K123" s="40" t="n">
        <f aca="false">IF(LEFT(I123,1)="M",VLOOKUP(J123,GradingM!$A$2:$C$106,2,FALSE()),IF(LEFT(I123,1)="F",VLOOKUP(J123,GradingF!$A$2:$C$101,2,FALSE())," "))</f>
        <v>0.6855</v>
      </c>
      <c r="L123" s="41" t="n">
        <f aca="false">IF(ISNUMBER(D123*K123),D123*K123," ")</f>
        <v>0.0105205208333333</v>
      </c>
    </row>
    <row r="124" customFormat="false" ht="13" hidden="false" customHeight="false" outlineLevel="0" collapsed="false">
      <c r="B124" s="39" t="n">
        <v>122</v>
      </c>
      <c r="C124" s="39" t="n">
        <v>84</v>
      </c>
      <c r="D124" s="38" t="n">
        <v>0.0156134259259259</v>
      </c>
      <c r="E124" s="39" t="str">
        <f aca="false">VLOOKUP(C124,Entries!$A$2:$D$427,2,FALSE())</f>
        <v>Sian</v>
      </c>
      <c r="F124" s="39" t="str">
        <f aca="false">VLOOKUP(C124,Entries!$A$2:$D$427,3,FALSE())</f>
        <v>Price</v>
      </c>
      <c r="G124" s="37" t="str">
        <f aca="false">VLOOKUP(C124,Entries!$A$2:$H$427,4,FALSE())</f>
        <v>City</v>
      </c>
      <c r="H124" s="37" t="str">
        <f aca="false">VLOOKUP(C124,Entries!$A$2:$H$427,5,FALSE())</f>
        <v>Revenues</v>
      </c>
      <c r="I124" s="37" t="str">
        <f aca="false">VLOOKUP(C124,Entries!$A$2:$H$427,6,FALSE())</f>
        <v>FV</v>
      </c>
      <c r="J124" s="37" t="n">
        <f aca="false">VLOOKUP(C124,Entries!$A$2:$H$427,7,FALSE())</f>
        <v>38</v>
      </c>
      <c r="K124" s="40" t="n">
        <f aca="false">IF(LEFT(I124,1)="M",VLOOKUP(J124,GradingM!$A$2:$C$106,2,FALSE()),IF(LEFT(I124,1)="F",VLOOKUP(J124,GradingF!$A$2:$C$101,2,FALSE())," "))</f>
        <v>0.9721</v>
      </c>
      <c r="L124" s="41" t="n">
        <f aca="false">IF(ISNUMBER(D124*K124),D124*K124," ")</f>
        <v>0.0151778113425926</v>
      </c>
    </row>
    <row r="125" customFormat="false" ht="13" hidden="false" customHeight="false" outlineLevel="0" collapsed="false">
      <c r="B125" s="39" t="n">
        <v>123</v>
      </c>
      <c r="C125" s="39" t="n">
        <v>135</v>
      </c>
      <c r="D125" s="38" t="n">
        <v>0.0156712962962963</v>
      </c>
      <c r="E125" s="39" t="str">
        <f aca="false">VLOOKUP(C125,Entries!$A$2:$D$427,2,FALSE())</f>
        <v>Louise </v>
      </c>
      <c r="F125" s="39" t="str">
        <f aca="false">VLOOKUP(C125,Entries!$A$2:$D$427,3,FALSE())</f>
        <v>Chandler</v>
      </c>
      <c r="G125" s="37" t="str">
        <f aca="false">VLOOKUP(C125,Entries!$A$2:$H$427,4,FALSE())</f>
        <v>County</v>
      </c>
      <c r="H125" s="37" t="str">
        <f aca="false">VLOOKUP(C125,Entries!$A$2:$H$427,5,FALSE())</f>
        <v>Media &amp; Communications</v>
      </c>
      <c r="I125" s="37" t="str">
        <f aca="false">VLOOKUP(C125,Entries!$A$2:$H$427,6,FALSE())</f>
        <v>fv</v>
      </c>
      <c r="J125" s="37" t="n">
        <f aca="false">VLOOKUP(C125,Entries!$A$2:$H$427,7,FALSE())</f>
        <v>38</v>
      </c>
      <c r="K125" s="40" t="n">
        <f aca="false">IF(LEFT(I125,1)="M",VLOOKUP(J125,GradingM!$A$2:$C$106,2,FALSE()),IF(LEFT(I125,1)="F",VLOOKUP(J125,GradingF!$A$2:$C$101,2,FALSE())," "))</f>
        <v>0.9721</v>
      </c>
      <c r="L125" s="41" t="n">
        <f aca="false">IF(ISNUMBER(D125*K125),D125*K125," ")</f>
        <v>0.0152340671296296</v>
      </c>
    </row>
    <row r="126" customFormat="false" ht="13" hidden="false" customHeight="false" outlineLevel="0" collapsed="false">
      <c r="B126" s="39" t="n">
        <v>124</v>
      </c>
      <c r="C126" s="39" t="n">
        <v>85</v>
      </c>
      <c r="D126" s="38" t="n">
        <v>0.0160648148148148</v>
      </c>
      <c r="E126" s="39" t="str">
        <f aca="false">VLOOKUP(C126,Entries!$A$2:$D$427,2,FALSE())</f>
        <v>Matt</v>
      </c>
      <c r="F126" s="39" t="str">
        <f aca="false">VLOOKUP(C126,Entries!$A$2:$D$427,3,FALSE())</f>
        <v>Stevenson</v>
      </c>
      <c r="G126" s="37" t="str">
        <f aca="false">VLOOKUP(C126,Entries!$A$2:$H$427,4,FALSE())</f>
        <v>City</v>
      </c>
      <c r="H126" s="37" t="str">
        <f aca="false">VLOOKUP(C126,Entries!$A$2:$H$427,5,FALSE())</f>
        <v>Financial Services</v>
      </c>
      <c r="I126" s="37" t="str">
        <f aca="false">VLOOKUP(C126,Entries!$A$2:$H$427,6,FALSE())</f>
        <v>m</v>
      </c>
      <c r="J126" s="37" t="n">
        <f aca="false">VLOOKUP(C126,Entries!$A$2:$H$427,7,FALSE())</f>
        <v>38</v>
      </c>
      <c r="K126" s="40" t="n">
        <f aca="false">IF(LEFT(I126,1)="M",VLOOKUP(J126,GradingM!$A$2:$C$106,2,FALSE()),IF(LEFT(I126,1)="F",VLOOKUP(J126,GradingF!$A$2:$C$101,2,FALSE())," "))</f>
        <v>0.9797</v>
      </c>
      <c r="L126" s="41" t="n">
        <f aca="false">IF(ISNUMBER(D126*K126),D126*K126," ")</f>
        <v>0.0157386990740741</v>
      </c>
    </row>
    <row r="127" customFormat="false" ht="13" hidden="false" customHeight="false" outlineLevel="0" collapsed="false">
      <c r="B127" s="39" t="n">
        <v>125</v>
      </c>
      <c r="C127" s="39" t="n">
        <v>126</v>
      </c>
      <c r="D127" s="38" t="n">
        <v>0.0160648148148148</v>
      </c>
      <c r="E127" s="39" t="str">
        <f aca="false">VLOOKUP(C127,Entries!$A$2:$D$427,2,FALSE())</f>
        <v>Jackie </v>
      </c>
      <c r="F127" s="39" t="str">
        <f aca="false">VLOOKUP(C127,Entries!$A$2:$D$427,3,FALSE())</f>
        <v>Williams</v>
      </c>
      <c r="G127" s="37" t="str">
        <f aca="false">VLOOKUP(C127,Entries!$A$2:$H$427,4,FALSE())</f>
        <v>City</v>
      </c>
      <c r="H127" s="37" t="str">
        <f aca="false">VLOOKUP(C127,Entries!$A$2:$H$427,5,FALSE())</f>
        <v>Environmental Sustainability</v>
      </c>
      <c r="I127" s="37" t="str">
        <f aca="false">VLOOKUP(C127,Entries!$A$2:$H$427,6,FALSE())</f>
        <v>fv</v>
      </c>
      <c r="J127" s="37" t="n">
        <f aca="false">VLOOKUP(C127,Entries!$A$2:$H$427,7,FALSE())</f>
        <v>43</v>
      </c>
      <c r="K127" s="40" t="n">
        <f aca="false">IF(LEFT(I127,1)="M",VLOOKUP(J127,GradingM!$A$2:$C$106,2,FALSE()),IF(LEFT(I127,1)="F",VLOOKUP(J127,GradingF!$A$2:$C$101,2,FALSE())," "))</f>
        <v>0.933</v>
      </c>
      <c r="L127" s="41" t="n">
        <f aca="false">IF(ISNUMBER(D127*K127),D127*K127," ")</f>
        <v>0.0149884722222222</v>
      </c>
    </row>
    <row r="128" customFormat="false" ht="13" hidden="false" customHeight="false" outlineLevel="0" collapsed="false">
      <c r="B128" s="39" t="n">
        <v>126</v>
      </c>
      <c r="C128" s="39" t="n">
        <v>86</v>
      </c>
      <c r="D128" s="38" t="n">
        <v>0.0160648148148148</v>
      </c>
      <c r="E128" s="39" t="str">
        <f aca="false">VLOOKUP(C128,Entries!$A$2:$D$427,2,FALSE())</f>
        <v>Andy </v>
      </c>
      <c r="F128" s="39" t="str">
        <f aca="false">VLOOKUP(C128,Entries!$A$2:$D$427,3,FALSE())</f>
        <v>Ward</v>
      </c>
      <c r="G128" s="37" t="str">
        <f aca="false">VLOOKUP(C128,Entries!$A$2:$H$427,4,FALSE())</f>
        <v>City</v>
      </c>
      <c r="H128" s="37" t="str">
        <f aca="false">VLOOKUP(C128,Entries!$A$2:$H$427,5,FALSE())</f>
        <v>Financial Services</v>
      </c>
      <c r="I128" s="37" t="str">
        <f aca="false">VLOOKUP(C128,Entries!$A$2:$H$427,6,FALSE())</f>
        <v>m</v>
      </c>
      <c r="J128" s="37" t="n">
        <f aca="false">VLOOKUP(C128,Entries!$A$2:$H$427,7,FALSE())</f>
        <v>39</v>
      </c>
      <c r="K128" s="40" t="n">
        <f aca="false">IF(LEFT(I128,1)="M",VLOOKUP(J128,GradingM!$A$2:$C$106,2,FALSE()),IF(LEFT(I128,1)="F",VLOOKUP(J128,GradingF!$A$2:$C$101,2,FALSE())," "))</f>
        <v>0.9729</v>
      </c>
      <c r="L128" s="41" t="n">
        <f aca="false">IF(ISNUMBER(D128*K128),D128*K128," ")</f>
        <v>0.0156294583333333</v>
      </c>
    </row>
    <row r="129" customFormat="false" ht="13" hidden="false" customHeight="false" outlineLevel="0" collapsed="false">
      <c r="B129" s="39" t="n">
        <v>127</v>
      </c>
      <c r="C129" s="39" t="n">
        <v>101</v>
      </c>
      <c r="D129" s="38" t="n">
        <v>0.0163194444444444</v>
      </c>
      <c r="E129" s="39" t="str">
        <f aca="false">VLOOKUP(C129,Entries!$A$2:$D$427,2,FALSE())</f>
        <v>Paul</v>
      </c>
      <c r="F129" s="39" t="str">
        <f aca="false">VLOOKUP(C129,Entries!$A$2:$D$427,3,FALSE())</f>
        <v>Backman</v>
      </c>
      <c r="G129" s="37" t="str">
        <f aca="false">VLOOKUP(C129,Entries!$A$2:$H$427,4,FALSE())</f>
        <v>City</v>
      </c>
      <c r="H129" s="37" t="str">
        <f aca="false">VLOOKUP(C129,Entries!$A$2:$H$427,5,FALSE())</f>
        <v>Active Communities</v>
      </c>
      <c r="I129" s="37" t="str">
        <f aca="false">VLOOKUP(C129,Entries!$A$2:$H$427,6,FALSE())</f>
        <v>m</v>
      </c>
      <c r="J129" s="37" t="n">
        <f aca="false">VLOOKUP(C129,Entries!$A$2:$H$427,7,FALSE())</f>
        <v>33</v>
      </c>
      <c r="K129" s="40" t="n">
        <f aca="false">IF(LEFT(I129,1)="M",VLOOKUP(J129,GradingM!$A$2:$C$106,2,FALSE()),IF(LEFT(I129,1)="F",VLOOKUP(J129,GradingF!$A$2:$C$101,2,FALSE())," "))</f>
        <v>1</v>
      </c>
      <c r="L129" s="41" t="n">
        <f aca="false">IF(ISNUMBER(D129*K129),D129*K129," ")</f>
        <v>0.0163194444444444</v>
      </c>
    </row>
    <row r="130" customFormat="false" ht="13" hidden="false" customHeight="false" outlineLevel="0" collapsed="false">
      <c r="B130" s="39" t="n">
        <v>128</v>
      </c>
      <c r="C130" s="39" t="n">
        <v>103</v>
      </c>
      <c r="D130" s="38" t="n">
        <v>0.0163194444444444</v>
      </c>
      <c r="E130" s="39" t="str">
        <f aca="false">VLOOKUP(C130,Entries!$A$2:$D$427,2,FALSE())</f>
        <v>Claire</v>
      </c>
      <c r="F130" s="39" t="str">
        <f aca="false">VLOOKUP(C130,Entries!$A$2:$D$427,3,FALSE())</f>
        <v>Clayson</v>
      </c>
      <c r="G130" s="37" t="str">
        <f aca="false">VLOOKUP(C130,Entries!$A$2:$H$427,4,FALSE())</f>
        <v>City</v>
      </c>
      <c r="H130" s="37" t="str">
        <f aca="false">VLOOKUP(C130,Entries!$A$2:$H$427,5,FALSE())</f>
        <v>Active Communities</v>
      </c>
      <c r="I130" s="37" t="str">
        <f aca="false">VLOOKUP(C130,Entries!$A$2:$H$427,6,FALSE())</f>
        <v>F</v>
      </c>
      <c r="J130" s="37" t="n">
        <f aca="false">VLOOKUP(C130,Entries!$A$2:$H$427,7,FALSE())</f>
        <v>31</v>
      </c>
      <c r="K130" s="40" t="n">
        <f aca="false">IF(LEFT(I130,1)="M",VLOOKUP(J130,GradingM!$A$2:$C$106,2,FALSE()),IF(LEFT(I130,1)="F",VLOOKUP(J130,GradingF!$A$2:$C$101,2,FALSE())," "))</f>
        <v>1</v>
      </c>
      <c r="L130" s="41" t="n">
        <f aca="false">IF(ISNUMBER(D130*K130),D130*K130," ")</f>
        <v>0.0163194444444444</v>
      </c>
    </row>
    <row r="131" customFormat="false" ht="13" hidden="false" customHeight="false" outlineLevel="0" collapsed="false">
      <c r="B131" s="39" t="n">
        <v>129</v>
      </c>
      <c r="C131" s="39" t="n">
        <v>76</v>
      </c>
      <c r="D131" s="38" t="n">
        <v>0.0163888888888889</v>
      </c>
      <c r="E131" s="39" t="str">
        <f aca="false">VLOOKUP(C131,Entries!$A$2:$D$427,2,FALSE())</f>
        <v>Barry</v>
      </c>
      <c r="F131" s="39" t="str">
        <f aca="false">VLOOKUP(C131,Entries!$A$2:$D$427,3,FALSE())</f>
        <v>Gilbert</v>
      </c>
      <c r="G131" s="37" t="str">
        <f aca="false">VLOOKUP(C131,Entries!$A$2:$H$427,4,FALSE())</f>
        <v>Guest</v>
      </c>
      <c r="H131" s="37" t="str">
        <f aca="false">VLOOKUP(C131,Entries!$A$2:$H$427,5,FALSE())</f>
        <v>Wadhurst Runners</v>
      </c>
      <c r="I131" s="37" t="str">
        <f aca="false">VLOOKUP(C131,Entries!$A$2:$H$427,6,FALSE())</f>
        <v>mv</v>
      </c>
      <c r="J131" s="37" t="n">
        <f aca="false">VLOOKUP(C131,Entries!$A$2:$H$427,7,FALSE())</f>
        <v>73</v>
      </c>
      <c r="K131" s="40" t="n">
        <f aca="false">IF(LEFT(I131,1)="M",VLOOKUP(J131,GradingM!$A$2:$C$106,2,FALSE()),IF(LEFT(I131,1)="F",VLOOKUP(J131,GradingF!$A$2:$C$101,2,FALSE())," "))</f>
        <v>0.7175</v>
      </c>
      <c r="L131" s="41" t="n">
        <f aca="false">IF(ISNUMBER(D131*K131),D131*K131," ")</f>
        <v>0.0117590277777778</v>
      </c>
    </row>
    <row r="132" customFormat="false" ht="13" hidden="false" customHeight="false" outlineLevel="0" collapsed="false">
      <c r="B132" s="39" t="n">
        <v>130</v>
      </c>
      <c r="C132" s="39" t="n">
        <v>114</v>
      </c>
      <c r="D132" s="38" t="n">
        <v>0.0170949074074074</v>
      </c>
      <c r="E132" s="39" t="str">
        <f aca="false">VLOOKUP(C132,Entries!$A$2:$D$427,2,FALSE())</f>
        <v>Maria</v>
      </c>
      <c r="F132" s="39" t="str">
        <f aca="false">VLOOKUP(C132,Entries!$A$2:$D$427,3,FALSE())</f>
        <v>Pariots</v>
      </c>
      <c r="G132" s="37" t="str">
        <f aca="false">VLOOKUP(C132,Entries!$A$2:$H$427,4,FALSE())</f>
        <v>County</v>
      </c>
      <c r="H132" s="37" t="str">
        <f aca="false">VLOOKUP(C132,Entries!$A$2:$H$427,5,FALSE())</f>
        <v>Running Fleet</v>
      </c>
      <c r="I132" s="37" t="str">
        <f aca="false">VLOOKUP(C132,Entries!$A$2:$H$427,6,FALSE())</f>
        <v>f</v>
      </c>
      <c r="J132" s="37" t="n">
        <f aca="false">VLOOKUP(C132,Entries!$A$2:$H$427,7,FALSE())</f>
        <v>29</v>
      </c>
      <c r="K132" s="40" t="n">
        <f aca="false">IF(LEFT(I132,1)="M",VLOOKUP(J132,GradingM!$A$2:$C$106,2,FALSE()),IF(LEFT(I132,1)="F",VLOOKUP(J132,GradingF!$A$2:$C$101,2,FALSE())," "))</f>
        <v>1</v>
      </c>
      <c r="L132" s="41" t="n">
        <f aca="false">IF(ISNUMBER(D132*K132),D132*K132," ")</f>
        <v>0.0170949074074074</v>
      </c>
    </row>
    <row r="133" customFormat="false" ht="13" hidden="false" customHeight="false" outlineLevel="0" collapsed="false">
      <c r="B133" s="39" t="n">
        <v>131</v>
      </c>
      <c r="C133" s="39" t="n">
        <v>176</v>
      </c>
      <c r="D133" s="38" t="n">
        <v>0.0172337962962963</v>
      </c>
      <c r="E133" s="39" t="str">
        <f aca="false">VLOOKUP(C133,Entries!$A$2:$D$427,2,FALSE())</f>
        <v>Michelle</v>
      </c>
      <c r="F133" s="39" t="str">
        <f aca="false">VLOOKUP(C133,Entries!$A$2:$D$427,3,FALSE())</f>
        <v>Plowman</v>
      </c>
      <c r="G133" s="37" t="str">
        <f aca="false">VLOOKUP(C133,Entries!$A$2:$H$427,4,FALSE())</f>
        <v>County</v>
      </c>
      <c r="H133" s="37" t="str">
        <f aca="false">VLOOKUP(C133,Entries!$A$2:$H$427,5,FALSE())</f>
        <v>Road Agreements</v>
      </c>
      <c r="I133" s="37" t="str">
        <f aca="false">VLOOKUP(C133,Entries!$A$2:$H$427,6,FALSE())</f>
        <v>F</v>
      </c>
      <c r="J133" s="37" t="n">
        <f aca="false">VLOOKUP(C133,Entries!$A$2:$H$427,7,FALSE())</f>
        <v>28</v>
      </c>
      <c r="K133" s="40" t="n">
        <f aca="false">IF(LEFT(I133,1)="M",VLOOKUP(J133,GradingM!$A$2:$C$106,2,FALSE()),IF(LEFT(I133,1)="F",VLOOKUP(J133,GradingF!$A$2:$C$101,2,FALSE())," "))</f>
        <v>1</v>
      </c>
      <c r="L133" s="41" t="n">
        <f aca="false">IF(ISNUMBER(D133*K133),D133*K133," ")</f>
        <v>0.0172337962962963</v>
      </c>
    </row>
    <row r="134" customFormat="false" ht="13" hidden="false" customHeight="false" outlineLevel="0" collapsed="false">
      <c r="B134" s="39" t="n">
        <v>132</v>
      </c>
      <c r="C134" s="39" t="n">
        <v>100</v>
      </c>
      <c r="D134" s="38" t="n">
        <v>0.0172453703703704</v>
      </c>
      <c r="E134" s="39" t="str">
        <f aca="false">VLOOKUP(C134,Entries!$A$2:$D$427,2,FALSE())</f>
        <v>Emma</v>
      </c>
      <c r="F134" s="39" t="str">
        <f aca="false">VLOOKUP(C134,Entries!$A$2:$D$427,3,FALSE())</f>
        <v>Burson</v>
      </c>
      <c r="G134" s="37" t="str">
        <f aca="false">VLOOKUP(C134,Entries!$A$2:$H$427,4,FALSE())</f>
        <v>City</v>
      </c>
      <c r="H134" s="37" t="str">
        <f aca="false">VLOOKUP(C134,Entries!$A$2:$H$427,5,FALSE())</f>
        <v>Financial Services</v>
      </c>
      <c r="I134" s="37" t="str">
        <f aca="false">VLOOKUP(C134,Entries!$A$2:$H$427,6,FALSE())</f>
        <v>fv</v>
      </c>
      <c r="J134" s="37" t="n">
        <f aca="false">VLOOKUP(C134,Entries!$A$2:$H$427,7,FALSE())</f>
        <v>39</v>
      </c>
      <c r="K134" s="40" t="n">
        <f aca="false">IF(LEFT(I134,1)="M",VLOOKUP(J134,GradingM!$A$2:$C$106,2,FALSE()),IF(LEFT(I134,1)="F",VLOOKUP(J134,GradingF!$A$2:$C$101,2,FALSE())," "))</f>
        <v>0.9643</v>
      </c>
      <c r="L134" s="41" t="n">
        <f aca="false">IF(ISNUMBER(D134*K134),D134*K134," ")</f>
        <v>0.0166297106481482</v>
      </c>
    </row>
    <row r="135" customFormat="false" ht="13" hidden="false" customHeight="false" outlineLevel="0" collapsed="false">
      <c r="B135" s="39" t="n">
        <v>133</v>
      </c>
      <c r="C135" s="39" t="n">
        <v>80</v>
      </c>
      <c r="D135" s="38" t="n">
        <v>0.0182060185185185</v>
      </c>
      <c r="E135" s="39" t="str">
        <f aca="false">VLOOKUP(C135,Entries!$A$2:$D$427,2,FALSE())</f>
        <v>David </v>
      </c>
      <c r="F135" s="39" t="str">
        <f aca="false">VLOOKUP(C135,Entries!$A$2:$D$427,3,FALSE())</f>
        <v>Morrell</v>
      </c>
      <c r="G135" s="37" t="str">
        <f aca="false">VLOOKUP(C135,Entries!$A$2:$H$427,4,FALSE())</f>
        <v>City</v>
      </c>
      <c r="H135" s="37" t="str">
        <f aca="false">VLOOKUP(C135,Entries!$A$2:$H$427,5,FALSE())</f>
        <v>Rose Hill Comm Centre</v>
      </c>
      <c r="I135" s="37" t="str">
        <f aca="false">VLOOKUP(C135,Entries!$A$2:$H$427,6,FALSE())</f>
        <v>m</v>
      </c>
      <c r="J135" s="37" t="n">
        <f aca="false">VLOOKUP(C135,Entries!$A$2:$H$427,7,FALSE())</f>
        <v>33</v>
      </c>
      <c r="K135" s="40" t="n">
        <f aca="false">IF(LEFT(I135,1)="M",VLOOKUP(J135,GradingM!$A$2:$C$106,2,FALSE()),IF(LEFT(I135,1)="F",VLOOKUP(J135,GradingF!$A$2:$C$101,2,FALSE())," "))</f>
        <v>1</v>
      </c>
      <c r="L135" s="41" t="n">
        <f aca="false">IF(ISNUMBER(D135*K135),D135*K135," ")</f>
        <v>0.0182060185185185</v>
      </c>
    </row>
    <row r="136" customFormat="false" ht="13" hidden="false" customHeight="false" outlineLevel="0" collapsed="false">
      <c r="B136" s="39" t="n">
        <v>134</v>
      </c>
      <c r="C136" s="39" t="n">
        <v>79</v>
      </c>
      <c r="D136" s="38" t="n">
        <v>0.0182060185185185</v>
      </c>
      <c r="E136" s="39" t="str">
        <f aca="false">VLOOKUP(C136,Entries!$A$2:$D$427,2,FALSE())</f>
        <v>Robert </v>
      </c>
      <c r="F136" s="39" t="str">
        <f aca="false">VLOOKUP(C136,Entries!$A$2:$D$427,3,FALSE())</f>
        <v>Jeffs</v>
      </c>
      <c r="G136" s="37" t="str">
        <f aca="false">VLOOKUP(C136,Entries!$A$2:$H$427,4,FALSE())</f>
        <v>City</v>
      </c>
      <c r="H136" s="37" t="str">
        <f aca="false">VLOOKUP(C136,Entries!$A$2:$H$427,5,FALSE())</f>
        <v>Rose Hill Comm Centre</v>
      </c>
      <c r="I136" s="37" t="str">
        <f aca="false">VLOOKUP(C136,Entries!$A$2:$H$427,6,FALSE())</f>
        <v>m</v>
      </c>
      <c r="J136" s="37" t="n">
        <f aca="false">VLOOKUP(C136,Entries!$A$2:$H$427,7,FALSE())</f>
        <v>28</v>
      </c>
      <c r="K136" s="40" t="n">
        <f aca="false">IF(LEFT(I136,1)="M",VLOOKUP(J136,GradingM!$A$2:$C$106,2,FALSE()),IF(LEFT(I136,1)="F",VLOOKUP(J136,GradingF!$A$2:$C$101,2,FALSE())," "))</f>
        <v>1</v>
      </c>
      <c r="L136" s="41" t="n">
        <f aca="false">IF(ISNUMBER(D136*K136),D136*K136," ")</f>
        <v>0.0182060185185185</v>
      </c>
    </row>
    <row r="137" customFormat="false" ht="13" hidden="false" customHeight="false" outlineLevel="0" collapsed="false">
      <c r="B137" s="39" t="n">
        <v>135</v>
      </c>
      <c r="C137" s="39" t="n">
        <v>36</v>
      </c>
      <c r="D137" s="38" t="n">
        <v>0.0183796296296296</v>
      </c>
      <c r="E137" s="39" t="str">
        <f aca="false">VLOOKUP(C137,Entries!$A$2:$D$427,2,FALSE())</f>
        <v>Donna </v>
      </c>
      <c r="F137" s="39" t="str">
        <f aca="false">VLOOKUP(C137,Entries!$A$2:$D$427,3,FALSE())</f>
        <v>Husband</v>
      </c>
      <c r="G137" s="37" t="str">
        <f aca="false">VLOOKUP(C137,Entries!$A$2:$H$427,4,FALSE())</f>
        <v>County</v>
      </c>
      <c r="H137" s="37" t="str">
        <f aca="false">VLOOKUP(C137,Entries!$A$2:$H$427,5,FALSE())</f>
        <v>Public Health</v>
      </c>
      <c r="I137" s="37" t="str">
        <f aca="false">VLOOKUP(C137,Entries!$A$2:$H$427,6,FALSE())</f>
        <v>fv</v>
      </c>
      <c r="J137" s="37" t="n">
        <f aca="false">VLOOKUP(C137,Entries!$A$2:$H$427,7,FALSE())</f>
        <v>45</v>
      </c>
      <c r="K137" s="40" t="n">
        <f aca="false">IF(LEFT(I137,1)="M",VLOOKUP(J137,GradingM!$A$2:$C$106,2,FALSE()),IF(LEFT(I137,1)="F",VLOOKUP(J137,GradingF!$A$2:$C$101,2,FALSE())," "))</f>
        <v>0.9172</v>
      </c>
      <c r="L137" s="41" t="n">
        <f aca="false">IF(ISNUMBER(D137*K137),D137*K137," ")</f>
        <v>0.0168577962962963</v>
      </c>
    </row>
    <row r="138" customFormat="false" ht="13" hidden="false" customHeight="false" outlineLevel="0" collapsed="false">
      <c r="B138" s="39" t="n">
        <v>136</v>
      </c>
      <c r="C138" s="39" t="n">
        <v>131</v>
      </c>
      <c r="D138" s="38" t="n">
        <v>0.0188310185185185</v>
      </c>
      <c r="E138" s="39" t="str">
        <f aca="false">VLOOKUP(C138,Entries!$A$2:$D$427,2,FALSE())</f>
        <v>Antonia </v>
      </c>
      <c r="F138" s="39" t="str">
        <f aca="false">VLOOKUP(C138,Entries!$A$2:$D$427,3,FALSE())</f>
        <v>Pavalache</v>
      </c>
      <c r="G138" s="37" t="str">
        <f aca="false">VLOOKUP(C138,Entries!$A$2:$H$427,4,FALSE())</f>
        <v>County</v>
      </c>
      <c r="H138" s="37" t="str">
        <f aca="false">VLOOKUP(C138,Entries!$A$2:$H$427,5,FALSE())</f>
        <v>Santa's Assets</v>
      </c>
      <c r="I138" s="37" t="str">
        <f aca="false">VLOOKUP(C138,Entries!$A$2:$H$427,6,FALSE())</f>
        <v>f</v>
      </c>
      <c r="J138" s="37" t="n">
        <f aca="false">VLOOKUP(C138,Entries!$A$2:$H$427,7,FALSE())</f>
        <v>28</v>
      </c>
      <c r="K138" s="40" t="n">
        <f aca="false">IF(LEFT(I138,1)="M",VLOOKUP(J138,GradingM!$A$2:$C$106,2,FALSE()),IF(LEFT(I138,1)="F",VLOOKUP(J138,GradingF!$A$2:$C$101,2,FALSE())," "))</f>
        <v>1</v>
      </c>
      <c r="L138" s="41" t="n">
        <f aca="false">IF(ISNUMBER(D138*K138),D138*K138," ")</f>
        <v>0.0188310185185185</v>
      </c>
    </row>
    <row r="139" customFormat="false" ht="13" hidden="false" customHeight="false" outlineLevel="0" collapsed="false">
      <c r="B139" s="39" t="n">
        <v>137</v>
      </c>
      <c r="C139" s="39" t="n">
        <v>107</v>
      </c>
      <c r="D139" s="38" t="n">
        <v>0.0201967592592593</v>
      </c>
      <c r="E139" s="39" t="str">
        <f aca="false">VLOOKUP(C139,Entries!$A$2:$D$427,2,FALSE())</f>
        <v>Chris</v>
      </c>
      <c r="F139" s="39" t="str">
        <f aca="false">VLOOKUP(C139,Entries!$A$2:$D$427,3,FALSE())</f>
        <v>Stevenson</v>
      </c>
      <c r="G139" s="37" t="str">
        <f aca="false">VLOOKUP(C139,Entries!$A$2:$H$427,4,FALSE())</f>
        <v>County</v>
      </c>
      <c r="H139" s="37" t="str">
        <f aca="false">VLOOKUP(C139,Entries!$A$2:$H$427,5,FALSE())</f>
        <v>Infrastructure Funding</v>
      </c>
      <c r="I139" s="37" t="str">
        <f aca="false">VLOOKUP(C139,Entries!$A$2:$H$427,6,FALSE())</f>
        <v>FV</v>
      </c>
      <c r="J139" s="37" t="n">
        <f aca="false">VLOOKUP(C139,Entries!$A$2:$H$427,7,FALSE())</f>
        <v>59</v>
      </c>
      <c r="K139" s="40" t="n">
        <f aca="false">IF(LEFT(I139,1)="M",VLOOKUP(J139,GradingM!$A$2:$C$106,2,FALSE()),IF(LEFT(I139,1)="F",VLOOKUP(J139,GradingF!$A$2:$C$101,2,FALSE())," "))</f>
        <v>0.8019</v>
      </c>
      <c r="L139" s="41" t="n">
        <f aca="false">IF(ISNUMBER(D139*K139),D139*K139," ")</f>
        <v>0.01619578125</v>
      </c>
    </row>
    <row r="140" customFormat="false" ht="13" hidden="false" customHeight="false" outlineLevel="0" collapsed="false">
      <c r="B140" s="39" t="n">
        <v>138</v>
      </c>
      <c r="C140" s="39" t="n">
        <v>109</v>
      </c>
      <c r="D140" s="38" t="n">
        <v>0.0201967592592593</v>
      </c>
      <c r="E140" s="39" t="str">
        <f aca="false">VLOOKUP(C140,Entries!$A$2:$D$427,2,FALSE())</f>
        <v>Geri</v>
      </c>
      <c r="F140" s="39" t="str">
        <f aca="false">VLOOKUP(C140,Entries!$A$2:$D$427,3,FALSE())</f>
        <v>Beekmeyer</v>
      </c>
      <c r="G140" s="37" t="str">
        <f aca="false">VLOOKUP(C140,Entries!$A$2:$H$427,4,FALSE())</f>
        <v>County</v>
      </c>
      <c r="H140" s="37" t="str">
        <f aca="false">VLOOKUP(C140,Entries!$A$2:$H$427,5,FALSE())</f>
        <v>Infrastructure Funding</v>
      </c>
      <c r="I140" s="37" t="str">
        <f aca="false">VLOOKUP(C140,Entries!$A$2:$H$427,6,FALSE())</f>
        <v>fv</v>
      </c>
      <c r="J140" s="37" t="n">
        <f aca="false">VLOOKUP(C140,Entries!$A$2:$H$427,7,FALSE())</f>
        <v>55</v>
      </c>
      <c r="K140" s="40" t="n">
        <f aca="false">IF(LEFT(I140,1)="M",VLOOKUP(J140,GradingM!$A$2:$C$106,2,FALSE()),IF(LEFT(I140,1)="F",VLOOKUP(J140,GradingF!$A$2:$C$101,2,FALSE())," "))</f>
        <v>0.8362</v>
      </c>
      <c r="L140" s="41" t="n">
        <f aca="false">IF(ISNUMBER(D140*K140),D140*K140," ")</f>
        <v>0.0168885300925926</v>
      </c>
    </row>
    <row r="141" customFormat="false" ht="13" hidden="false" customHeight="false" outlineLevel="0" collapsed="false">
      <c r="B141" s="39" t="n">
        <v>139</v>
      </c>
      <c r="C141" s="39" t="s">
        <v>74</v>
      </c>
      <c r="D141" s="38" t="s">
        <v>74</v>
      </c>
      <c r="E141" s="39" t="e">
        <f aca="false">VLOOKUP(C141,Entries!$A$2:$D$427,2,FALSE())</f>
        <v>#N/A</v>
      </c>
      <c r="F141" s="39" t="e">
        <f aca="false">VLOOKUP(C141,Entries!$A$2:$D$427,3,FALSE())</f>
        <v>#N/A</v>
      </c>
      <c r="G141" s="37" t="e">
        <f aca="false">VLOOKUP(C141,Entries!$A$2:$H$427,4,FALSE())</f>
        <v>#N/A</v>
      </c>
      <c r="H141" s="37" t="e">
        <f aca="false">VLOOKUP(C141,Entries!$A$2:$H$427,5,FALSE())</f>
        <v>#N/A</v>
      </c>
      <c r="I141" s="37" t="e">
        <f aca="false">VLOOKUP(C141,Entries!$A$2:$H$427,6,FALSE())</f>
        <v>#N/A</v>
      </c>
      <c r="J141" s="37" t="e">
        <f aca="false">VLOOKUP(C141,Entries!$A$2:$H$427,7,FALSE())</f>
        <v>#N/A</v>
      </c>
      <c r="K141" s="40" t="e">
        <f aca="false">IF(LEFT(I141,1)="M",VLOOKUP(J141,GradingM!$A$2:$C$106,2,FALSE()),IF(LEFT(I141,1)="F",VLOOKUP(J141,GradingF!$A$2:$C$101,2,FALSE())," "))</f>
        <v>#N/A</v>
      </c>
      <c r="L141" s="41" t="str">
        <f aca="false">IF(ISNUMBER(D141*K141),D141*K141," ")</f>
        <v> </v>
      </c>
    </row>
    <row r="142" customFormat="false" ht="13" hidden="false" customHeight="false" outlineLevel="0" collapsed="false">
      <c r="B142" s="39" t="n">
        <v>140</v>
      </c>
      <c r="C142" s="39" t="s">
        <v>74</v>
      </c>
      <c r="D142" s="38" t="s">
        <v>74</v>
      </c>
      <c r="E142" s="39" t="e">
        <f aca="false">VLOOKUP(C142,Entries!$A$2:$D$427,2,FALSE())</f>
        <v>#N/A</v>
      </c>
      <c r="F142" s="39" t="e">
        <f aca="false">VLOOKUP(C142,Entries!$A$2:$D$427,3,FALSE())</f>
        <v>#N/A</v>
      </c>
      <c r="G142" s="37" t="e">
        <f aca="false">VLOOKUP(C142,Entries!$A$2:$H$427,4,FALSE())</f>
        <v>#N/A</v>
      </c>
      <c r="H142" s="37" t="e">
        <f aca="false">VLOOKUP(C142,Entries!$A$2:$H$427,5,FALSE())</f>
        <v>#N/A</v>
      </c>
      <c r="I142" s="37" t="e">
        <f aca="false">VLOOKUP(C142,Entries!$A$2:$H$427,6,FALSE())</f>
        <v>#N/A</v>
      </c>
      <c r="J142" s="37" t="e">
        <f aca="false">VLOOKUP(C142,Entries!$A$2:$H$427,7,FALSE())</f>
        <v>#N/A</v>
      </c>
      <c r="K142" s="40" t="e">
        <f aca="false">IF(LEFT(I142,1)="M",VLOOKUP(J142,GradingM!$A$2:$C$106,2,FALSE()),IF(LEFT(I142,1)="F",VLOOKUP(J142,GradingF!$A$2:$C$101,2,FALSE())," "))</f>
        <v>#N/A</v>
      </c>
      <c r="L142" s="41" t="str">
        <f aca="false">IF(ISNUMBER(D142*K142),D142*K142," ")</f>
        <v> </v>
      </c>
    </row>
    <row r="143" customFormat="false" ht="13" hidden="false" customHeight="false" outlineLevel="0" collapsed="false">
      <c r="B143" s="39" t="n">
        <v>141</v>
      </c>
      <c r="C143" s="39" t="s">
        <v>74</v>
      </c>
      <c r="D143" s="38" t="s">
        <v>74</v>
      </c>
      <c r="E143" s="39" t="e">
        <f aca="false">VLOOKUP(C143,Entries!$A$2:$D$427,2,FALSE())</f>
        <v>#N/A</v>
      </c>
      <c r="F143" s="39" t="e">
        <f aca="false">VLOOKUP(C143,Entries!$A$2:$D$427,3,FALSE())</f>
        <v>#N/A</v>
      </c>
      <c r="G143" s="37" t="e">
        <f aca="false">VLOOKUP(C143,Entries!$A$2:$H$427,4,FALSE())</f>
        <v>#N/A</v>
      </c>
      <c r="H143" s="37" t="e">
        <f aca="false">VLOOKUP(C143,Entries!$A$2:$H$427,5,FALSE())</f>
        <v>#N/A</v>
      </c>
      <c r="I143" s="37" t="e">
        <f aca="false">VLOOKUP(C143,Entries!$A$2:$H$427,6,FALSE())</f>
        <v>#N/A</v>
      </c>
      <c r="J143" s="37" t="e">
        <f aca="false">VLOOKUP(C143,Entries!$A$2:$H$427,7,FALSE())</f>
        <v>#N/A</v>
      </c>
      <c r="K143" s="40" t="e">
        <f aca="false">IF(LEFT(I143,1)="M",VLOOKUP(J143,GradingM!$A$2:$C$106,2,FALSE()),IF(LEFT(I143,1)="F",VLOOKUP(J143,GradingF!$A$2:$C$101,2,FALSE())," "))</f>
        <v>#N/A</v>
      </c>
      <c r="L143" s="41" t="str">
        <f aca="false">IF(ISNUMBER(D143*K143),D143*K143," ")</f>
        <v> </v>
      </c>
    </row>
    <row r="144" customFormat="false" ht="13" hidden="false" customHeight="false" outlineLevel="0" collapsed="false">
      <c r="B144" s="39" t="n">
        <v>142</v>
      </c>
      <c r="C144" s="39" t="s">
        <v>74</v>
      </c>
      <c r="D144" s="38" t="s">
        <v>74</v>
      </c>
      <c r="E144" s="39" t="e">
        <f aca="false">VLOOKUP(C144,Entries!$A$2:$D$427,2,FALSE())</f>
        <v>#N/A</v>
      </c>
      <c r="F144" s="39" t="e">
        <f aca="false">VLOOKUP(C144,Entries!$A$2:$D$427,3,FALSE())</f>
        <v>#N/A</v>
      </c>
      <c r="G144" s="37" t="e">
        <f aca="false">VLOOKUP(C144,Entries!$A$2:$H$427,4,FALSE())</f>
        <v>#N/A</v>
      </c>
      <c r="H144" s="37" t="e">
        <f aca="false">VLOOKUP(C144,Entries!$A$2:$H$427,5,FALSE())</f>
        <v>#N/A</v>
      </c>
      <c r="I144" s="37" t="e">
        <f aca="false">VLOOKUP(C144,Entries!$A$2:$H$427,6,FALSE())</f>
        <v>#N/A</v>
      </c>
      <c r="J144" s="37" t="e">
        <f aca="false">VLOOKUP(C144,Entries!$A$2:$H$427,7,FALSE())</f>
        <v>#N/A</v>
      </c>
      <c r="K144" s="40" t="e">
        <f aca="false">IF(LEFT(I144,1)="M",VLOOKUP(J144,GradingM!$A$2:$C$106,2,FALSE()),IF(LEFT(I144,1)="F",VLOOKUP(J144,GradingF!$A$2:$C$101,2,FALSE())," "))</f>
        <v>#N/A</v>
      </c>
      <c r="L144" s="41" t="str">
        <f aca="false">IF(ISNUMBER(D144*K144),D144*K144," ")</f>
        <v> </v>
      </c>
    </row>
    <row r="145" customFormat="false" ht="13" hidden="false" customHeight="false" outlineLevel="0" collapsed="false">
      <c r="B145" s="39" t="n">
        <v>143</v>
      </c>
      <c r="C145" s="39" t="s">
        <v>74</v>
      </c>
      <c r="D145" s="38" t="s">
        <v>74</v>
      </c>
      <c r="E145" s="39" t="e">
        <f aca="false">VLOOKUP(C145,Entries!$A$2:$D$427,2,FALSE())</f>
        <v>#N/A</v>
      </c>
      <c r="F145" s="39" t="e">
        <f aca="false">VLOOKUP(C145,Entries!$A$2:$D$427,3,FALSE())</f>
        <v>#N/A</v>
      </c>
      <c r="G145" s="37" t="e">
        <f aca="false">VLOOKUP(C145,Entries!$A$2:$H$427,4,FALSE())</f>
        <v>#N/A</v>
      </c>
      <c r="H145" s="37" t="e">
        <f aca="false">VLOOKUP(C145,Entries!$A$2:$H$427,5,FALSE())</f>
        <v>#N/A</v>
      </c>
      <c r="I145" s="37" t="e">
        <f aca="false">VLOOKUP(C145,Entries!$A$2:$H$427,6,FALSE())</f>
        <v>#N/A</v>
      </c>
      <c r="J145" s="37" t="e">
        <f aca="false">VLOOKUP(C145,Entries!$A$2:$H$427,7,FALSE())</f>
        <v>#N/A</v>
      </c>
      <c r="K145" s="40" t="e">
        <f aca="false">IF(LEFT(I145,1)="M",VLOOKUP(J145,GradingM!$A$2:$C$106,2,FALSE()),IF(LEFT(I145,1)="F",VLOOKUP(J145,GradingF!$A$2:$C$101,2,FALSE())," "))</f>
        <v>#N/A</v>
      </c>
      <c r="L145" s="41" t="str">
        <f aca="false">IF(ISNUMBER(D145*K145),D145*K145," ")</f>
        <v> </v>
      </c>
    </row>
    <row r="146" customFormat="false" ht="13" hidden="false" customHeight="false" outlineLevel="0" collapsed="false">
      <c r="B146" s="39" t="n">
        <v>144</v>
      </c>
      <c r="C146" s="39" t="s">
        <v>74</v>
      </c>
      <c r="D146" s="38" t="s">
        <v>74</v>
      </c>
      <c r="E146" s="39" t="e">
        <f aca="false">VLOOKUP(C146,Entries!$A$2:$D$427,2,FALSE())</f>
        <v>#N/A</v>
      </c>
      <c r="F146" s="39" t="e">
        <f aca="false">VLOOKUP(C146,Entries!$A$2:$D$427,3,FALSE())</f>
        <v>#N/A</v>
      </c>
      <c r="G146" s="37" t="e">
        <f aca="false">VLOOKUP(C146,Entries!$A$2:$H$427,4,FALSE())</f>
        <v>#N/A</v>
      </c>
      <c r="H146" s="37" t="e">
        <f aca="false">VLOOKUP(C146,Entries!$A$2:$H$427,5,FALSE())</f>
        <v>#N/A</v>
      </c>
      <c r="I146" s="37" t="e">
        <f aca="false">VLOOKUP(C146,Entries!$A$2:$H$427,6,FALSE())</f>
        <v>#N/A</v>
      </c>
      <c r="J146" s="37" t="e">
        <f aca="false">VLOOKUP(C146,Entries!$A$2:$H$427,7,FALSE())</f>
        <v>#N/A</v>
      </c>
      <c r="K146" s="40" t="e">
        <f aca="false">IF(LEFT(I146,1)="M",VLOOKUP(J146,GradingM!$A$2:$C$106,2,FALSE()),IF(LEFT(I146,1)="F",VLOOKUP(J146,GradingF!$A$2:$C$101,2,FALSE())," "))</f>
        <v>#N/A</v>
      </c>
      <c r="L146" s="41" t="str">
        <f aca="false">IF(ISNUMBER(D146*K146),D146*K146," ")</f>
        <v> </v>
      </c>
    </row>
    <row r="147" customFormat="false" ht="13" hidden="false" customHeight="false" outlineLevel="0" collapsed="false">
      <c r="B147" s="39" t="n">
        <v>145</v>
      </c>
      <c r="C147" s="39" t="s">
        <v>74</v>
      </c>
      <c r="D147" s="38" t="s">
        <v>74</v>
      </c>
      <c r="E147" s="39" t="e">
        <f aca="false">VLOOKUP(C147,Entries!$A$2:$D$427,2,FALSE())</f>
        <v>#N/A</v>
      </c>
      <c r="F147" s="39" t="e">
        <f aca="false">VLOOKUP(C147,Entries!$A$2:$D$427,3,FALSE())</f>
        <v>#N/A</v>
      </c>
      <c r="G147" s="37" t="e">
        <f aca="false">VLOOKUP(C147,Entries!$A$2:$H$427,4,FALSE())</f>
        <v>#N/A</v>
      </c>
      <c r="H147" s="37" t="e">
        <f aca="false">VLOOKUP(C147,Entries!$A$2:$H$427,5,FALSE())</f>
        <v>#N/A</v>
      </c>
      <c r="I147" s="37" t="e">
        <f aca="false">VLOOKUP(C147,Entries!$A$2:$H$427,6,FALSE())</f>
        <v>#N/A</v>
      </c>
      <c r="J147" s="37" t="e">
        <f aca="false">VLOOKUP(C147,Entries!$A$2:$H$427,7,FALSE())</f>
        <v>#N/A</v>
      </c>
      <c r="K147" s="40" t="e">
        <f aca="false">IF(LEFT(I147,1)="M",VLOOKUP(J147,GradingM!$A$2:$C$106,2,FALSE()),IF(LEFT(I147,1)="F",VLOOKUP(J147,GradingF!$A$2:$C$101,2,FALSE())," "))</f>
        <v>#N/A</v>
      </c>
      <c r="L147" s="41" t="str">
        <f aca="false">IF(ISNUMBER(D147*K147),D147*K147," ")</f>
        <v> </v>
      </c>
    </row>
    <row r="148" customFormat="false" ht="13" hidden="false" customHeight="false" outlineLevel="0" collapsed="false">
      <c r="B148" s="39" t="n">
        <v>146</v>
      </c>
      <c r="C148" s="39" t="s">
        <v>74</v>
      </c>
      <c r="D148" s="38" t="s">
        <v>74</v>
      </c>
      <c r="E148" s="39" t="e">
        <f aca="false">VLOOKUP(C148,Entries!$A$2:$D$427,2,FALSE())</f>
        <v>#N/A</v>
      </c>
      <c r="F148" s="39" t="e">
        <f aca="false">VLOOKUP(C148,Entries!$A$2:$D$427,3,FALSE())</f>
        <v>#N/A</v>
      </c>
      <c r="G148" s="37" t="e">
        <f aca="false">VLOOKUP(C148,Entries!$A$2:$H$427,4,FALSE())</f>
        <v>#N/A</v>
      </c>
      <c r="H148" s="37" t="e">
        <f aca="false">VLOOKUP(C148,Entries!$A$2:$H$427,5,FALSE())</f>
        <v>#N/A</v>
      </c>
      <c r="I148" s="37" t="e">
        <f aca="false">VLOOKUP(C148,Entries!$A$2:$H$427,6,FALSE())</f>
        <v>#N/A</v>
      </c>
      <c r="J148" s="37" t="e">
        <f aca="false">VLOOKUP(C148,Entries!$A$2:$H$427,7,FALSE())</f>
        <v>#N/A</v>
      </c>
      <c r="K148" s="40" t="e">
        <f aca="false">IF(LEFT(I148,1)="M",VLOOKUP(J148,GradingM!$A$2:$C$106,2,FALSE()),IF(LEFT(I148,1)="F",VLOOKUP(J148,GradingF!$A$2:$C$101,2,FALSE())," "))</f>
        <v>#N/A</v>
      </c>
      <c r="L148" s="41" t="str">
        <f aca="false">IF(ISNUMBER(D148*K148),D148*K148," ")</f>
        <v> </v>
      </c>
    </row>
    <row r="149" customFormat="false" ht="13" hidden="false" customHeight="false" outlineLevel="0" collapsed="false">
      <c r="B149" s="39" t="n">
        <v>147</v>
      </c>
      <c r="C149" s="39" t="s">
        <v>74</v>
      </c>
      <c r="D149" s="38" t="s">
        <v>74</v>
      </c>
      <c r="E149" s="39" t="e">
        <f aca="false">VLOOKUP(C149,Entries!$A$2:$D$427,2,FALSE())</f>
        <v>#N/A</v>
      </c>
      <c r="F149" s="39" t="e">
        <f aca="false">VLOOKUP(C149,Entries!$A$2:$D$427,3,FALSE())</f>
        <v>#N/A</v>
      </c>
      <c r="G149" s="37" t="e">
        <f aca="false">VLOOKUP(C149,Entries!$A$2:$H$427,4,FALSE())</f>
        <v>#N/A</v>
      </c>
      <c r="H149" s="37" t="e">
        <f aca="false">VLOOKUP(C149,Entries!$A$2:$H$427,5,FALSE())</f>
        <v>#N/A</v>
      </c>
      <c r="I149" s="37" t="e">
        <f aca="false">VLOOKUP(C149,Entries!$A$2:$H$427,6,FALSE())</f>
        <v>#N/A</v>
      </c>
      <c r="J149" s="37" t="e">
        <f aca="false">VLOOKUP(C149,Entries!$A$2:$H$427,7,FALSE())</f>
        <v>#N/A</v>
      </c>
      <c r="K149" s="40" t="e">
        <f aca="false">IF(LEFT(I149,1)="M",VLOOKUP(J149,GradingM!$A$2:$C$106,2,FALSE()),IF(LEFT(I149,1)="F",VLOOKUP(J149,GradingF!$A$2:$C$101,2,FALSE())," "))</f>
        <v>#N/A</v>
      </c>
      <c r="L149" s="41" t="str">
        <f aca="false">IF(ISNUMBER(D149*K149),D149*K149," ")</f>
        <v> </v>
      </c>
    </row>
    <row r="150" customFormat="false" ht="13" hidden="false" customHeight="false" outlineLevel="0" collapsed="false">
      <c r="B150" s="39" t="n">
        <v>148</v>
      </c>
      <c r="C150" s="39" t="s">
        <v>74</v>
      </c>
      <c r="D150" s="38" t="s">
        <v>74</v>
      </c>
      <c r="E150" s="39" t="e">
        <f aca="false">VLOOKUP(C150,Entries!$A$2:$D$427,2,FALSE())</f>
        <v>#N/A</v>
      </c>
      <c r="F150" s="39" t="e">
        <f aca="false">VLOOKUP(C150,Entries!$A$2:$D$427,3,FALSE())</f>
        <v>#N/A</v>
      </c>
      <c r="G150" s="37" t="e">
        <f aca="false">VLOOKUP(C150,Entries!$A$2:$H$427,4,FALSE())</f>
        <v>#N/A</v>
      </c>
      <c r="H150" s="37" t="e">
        <f aca="false">VLOOKUP(C150,Entries!$A$2:$H$427,5,FALSE())</f>
        <v>#N/A</v>
      </c>
      <c r="I150" s="37" t="e">
        <f aca="false">VLOOKUP(C150,Entries!$A$2:$H$427,6,FALSE())</f>
        <v>#N/A</v>
      </c>
      <c r="J150" s="37" t="e">
        <f aca="false">VLOOKUP(C150,Entries!$A$2:$H$427,7,FALSE())</f>
        <v>#N/A</v>
      </c>
      <c r="K150" s="40" t="e">
        <f aca="false">IF(LEFT(I150,1)="M",VLOOKUP(J150,GradingM!$A$2:$C$106,2,FALSE()),IF(LEFT(I150,1)="F",VLOOKUP(J150,GradingF!$A$2:$C$101,2,FALSE())," "))</f>
        <v>#N/A</v>
      </c>
      <c r="L150" s="41" t="str">
        <f aca="false">IF(ISNUMBER(D150*K150),D150*K150," ")</f>
        <v> </v>
      </c>
    </row>
    <row r="151" customFormat="false" ht="13" hidden="false" customHeight="false" outlineLevel="0" collapsed="false">
      <c r="B151" s="39" t="n">
        <v>149</v>
      </c>
      <c r="C151" s="39" t="s">
        <v>74</v>
      </c>
      <c r="D151" s="38" t="s">
        <v>74</v>
      </c>
      <c r="E151" s="39" t="e">
        <f aca="false">VLOOKUP(C151,Entries!$A$2:$D$427,2,FALSE())</f>
        <v>#N/A</v>
      </c>
      <c r="F151" s="39" t="e">
        <f aca="false">VLOOKUP(C151,Entries!$A$2:$D$427,3,FALSE())</f>
        <v>#N/A</v>
      </c>
      <c r="G151" s="37" t="e">
        <f aca="false">VLOOKUP(C151,Entries!$A$2:$H$427,4,FALSE())</f>
        <v>#N/A</v>
      </c>
      <c r="H151" s="37" t="e">
        <f aca="false">VLOOKUP(C151,Entries!$A$2:$H$427,5,FALSE())</f>
        <v>#N/A</v>
      </c>
      <c r="I151" s="37" t="e">
        <f aca="false">VLOOKUP(C151,Entries!$A$2:$H$427,6,FALSE())</f>
        <v>#N/A</v>
      </c>
      <c r="J151" s="37" t="e">
        <f aca="false">VLOOKUP(C151,Entries!$A$2:$H$427,7,FALSE())</f>
        <v>#N/A</v>
      </c>
      <c r="K151" s="40" t="e">
        <f aca="false">IF(LEFT(I151,1)="M",VLOOKUP(J151,GradingM!$A$2:$C$106,2,FALSE()),IF(LEFT(I151,1)="F",VLOOKUP(J151,GradingF!$A$2:$C$101,2,FALSE())," "))</f>
        <v>#N/A</v>
      </c>
      <c r="L151" s="41" t="str">
        <f aca="false">IF(ISNUMBER(D151*K151),D151*K151," ")</f>
        <v> </v>
      </c>
    </row>
    <row r="152" customFormat="false" ht="13" hidden="false" customHeight="false" outlineLevel="0" collapsed="false">
      <c r="B152" s="39" t="n">
        <v>150</v>
      </c>
      <c r="C152" s="39" t="s">
        <v>74</v>
      </c>
      <c r="D152" s="38" t="s">
        <v>74</v>
      </c>
      <c r="E152" s="39" t="e">
        <f aca="false">VLOOKUP(C152,Entries!$A$2:$D$427,2,FALSE())</f>
        <v>#N/A</v>
      </c>
      <c r="F152" s="39" t="e">
        <f aca="false">VLOOKUP(C152,Entries!$A$2:$D$427,3,FALSE())</f>
        <v>#N/A</v>
      </c>
      <c r="G152" s="37" t="e">
        <f aca="false">VLOOKUP(C152,Entries!$A$2:$H$427,4,FALSE())</f>
        <v>#N/A</v>
      </c>
      <c r="H152" s="37" t="e">
        <f aca="false">VLOOKUP(C152,Entries!$A$2:$H$427,5,FALSE())</f>
        <v>#N/A</v>
      </c>
      <c r="I152" s="37" t="e">
        <f aca="false">VLOOKUP(C152,Entries!$A$2:$H$427,6,FALSE())</f>
        <v>#N/A</v>
      </c>
      <c r="J152" s="37" t="e">
        <f aca="false">VLOOKUP(C152,Entries!$A$2:$H$427,7,FALSE())</f>
        <v>#N/A</v>
      </c>
      <c r="K152" s="40" t="e">
        <f aca="false">IF(LEFT(I152,1)="M",VLOOKUP(J152,GradingM!$A$2:$C$106,2,FALSE()),IF(LEFT(I152,1)="F",VLOOKUP(J152,GradingF!$A$2:$C$101,2,FALSE())," "))</f>
        <v>#N/A</v>
      </c>
      <c r="L152" s="41" t="str">
        <f aca="false">IF(ISNUMBER(D152*K152),D152*K152," ")</f>
        <v> </v>
      </c>
    </row>
    <row r="153" customFormat="false" ht="13" hidden="false" customHeight="false" outlineLevel="0" collapsed="false">
      <c r="B153" s="39" t="n">
        <v>151</v>
      </c>
      <c r="C153" s="39" t="s">
        <v>74</v>
      </c>
      <c r="D153" s="38" t="s">
        <v>74</v>
      </c>
      <c r="E153" s="39" t="e">
        <f aca="false">VLOOKUP(C153,Entries!$A$2:$D$427,2,FALSE())</f>
        <v>#N/A</v>
      </c>
      <c r="F153" s="39" t="e">
        <f aca="false">VLOOKUP(C153,Entries!$A$2:$D$427,3,FALSE())</f>
        <v>#N/A</v>
      </c>
      <c r="G153" s="37" t="e">
        <f aca="false">VLOOKUP(C153,Entries!$A$2:$H$427,4,FALSE())</f>
        <v>#N/A</v>
      </c>
      <c r="H153" s="37" t="e">
        <f aca="false">VLOOKUP(C153,Entries!$A$2:$H$427,5,FALSE())</f>
        <v>#N/A</v>
      </c>
      <c r="I153" s="37" t="e">
        <f aca="false">VLOOKUP(C153,Entries!$A$2:$H$427,6,FALSE())</f>
        <v>#N/A</v>
      </c>
      <c r="J153" s="37" t="e">
        <f aca="false">VLOOKUP(C153,Entries!$A$2:$H$427,7,FALSE())</f>
        <v>#N/A</v>
      </c>
      <c r="K153" s="40" t="e">
        <f aca="false">IF(LEFT(I153,1)="M",VLOOKUP(J153,GradingM!$A$2:$C$106,2,FALSE()),IF(LEFT(I153,1)="F",VLOOKUP(J153,GradingF!$A$2:$C$101,2,FALSE())," "))</f>
        <v>#N/A</v>
      </c>
      <c r="L153" s="41" t="str">
        <f aca="false">IF(ISNUMBER(D153*K153),D153*K153," ")</f>
        <v> </v>
      </c>
    </row>
    <row r="154" customFormat="false" ht="13" hidden="false" customHeight="false" outlineLevel="0" collapsed="false">
      <c r="B154" s="39" t="n">
        <v>152</v>
      </c>
      <c r="C154" s="39" t="s">
        <v>74</v>
      </c>
      <c r="D154" s="38" t="s">
        <v>74</v>
      </c>
      <c r="E154" s="39" t="e">
        <f aca="false">VLOOKUP(C154,Entries!$A$2:$D$427,2,FALSE())</f>
        <v>#N/A</v>
      </c>
      <c r="F154" s="39" t="e">
        <f aca="false">VLOOKUP(C154,Entries!$A$2:$D$427,3,FALSE())</f>
        <v>#N/A</v>
      </c>
      <c r="G154" s="37" t="e">
        <f aca="false">VLOOKUP(C154,Entries!$A$2:$H$427,4,FALSE())</f>
        <v>#N/A</v>
      </c>
      <c r="H154" s="37" t="e">
        <f aca="false">VLOOKUP(C154,Entries!$A$2:$H$427,5,FALSE())</f>
        <v>#N/A</v>
      </c>
      <c r="I154" s="37" t="e">
        <f aca="false">VLOOKUP(C154,Entries!$A$2:$H$427,6,FALSE())</f>
        <v>#N/A</v>
      </c>
      <c r="J154" s="37" t="e">
        <f aca="false">VLOOKUP(C154,Entries!$A$2:$H$427,7,FALSE())</f>
        <v>#N/A</v>
      </c>
      <c r="K154" s="40" t="e">
        <f aca="false">IF(LEFT(I154,1)="M",VLOOKUP(J154,GradingM!$A$2:$C$106,2,FALSE()),IF(LEFT(I154,1)="F",VLOOKUP(J154,GradingF!$A$2:$C$101,2,FALSE())," "))</f>
        <v>#N/A</v>
      </c>
      <c r="L154" s="41" t="str">
        <f aca="false">IF(ISNUMBER(D154*K154),D154*K154," ")</f>
        <v> </v>
      </c>
    </row>
    <row r="155" customFormat="false" ht="13" hidden="false" customHeight="false" outlineLevel="0" collapsed="false">
      <c r="B155" s="39" t="n">
        <v>153</v>
      </c>
      <c r="C155" s="39" t="s">
        <v>74</v>
      </c>
      <c r="D155" s="38" t="s">
        <v>74</v>
      </c>
      <c r="E155" s="39" t="e">
        <f aca="false">VLOOKUP(C155,Entries!$A$2:$D$427,2,FALSE())</f>
        <v>#N/A</v>
      </c>
      <c r="F155" s="39" t="e">
        <f aca="false">VLOOKUP(C155,Entries!$A$2:$D$427,3,FALSE())</f>
        <v>#N/A</v>
      </c>
      <c r="G155" s="37" t="e">
        <f aca="false">VLOOKUP(C155,Entries!$A$2:$H$427,4,FALSE())</f>
        <v>#N/A</v>
      </c>
      <c r="H155" s="37" t="e">
        <f aca="false">VLOOKUP(C155,Entries!$A$2:$H$427,5,FALSE())</f>
        <v>#N/A</v>
      </c>
      <c r="I155" s="37" t="e">
        <f aca="false">VLOOKUP(C155,Entries!$A$2:$H$427,6,FALSE())</f>
        <v>#N/A</v>
      </c>
      <c r="J155" s="37" t="e">
        <f aca="false">VLOOKUP(C155,Entries!$A$2:$H$427,7,FALSE())</f>
        <v>#N/A</v>
      </c>
      <c r="K155" s="40" t="e">
        <f aca="false">IF(LEFT(I155,1)="M",VLOOKUP(J155,GradingM!$A$2:$C$106,2,FALSE()),IF(LEFT(I155,1)="F",VLOOKUP(J155,GradingF!$A$2:$C$101,2,FALSE())," "))</f>
        <v>#N/A</v>
      </c>
      <c r="L155" s="41" t="str">
        <f aca="false">IF(ISNUMBER(D155*K155),D155*K155," ")</f>
        <v> </v>
      </c>
    </row>
    <row r="156" customFormat="false" ht="13" hidden="false" customHeight="false" outlineLevel="0" collapsed="false">
      <c r="B156" s="39" t="n">
        <v>154</v>
      </c>
      <c r="C156" s="39" t="s">
        <v>74</v>
      </c>
      <c r="D156" s="38" t="s">
        <v>74</v>
      </c>
      <c r="E156" s="39" t="e">
        <f aca="false">VLOOKUP(C156,Entries!$A$2:$D$427,2,FALSE())</f>
        <v>#N/A</v>
      </c>
      <c r="F156" s="39" t="e">
        <f aca="false">VLOOKUP(C156,Entries!$A$2:$D$427,3,FALSE())</f>
        <v>#N/A</v>
      </c>
      <c r="G156" s="37" t="e">
        <f aca="false">VLOOKUP(C156,Entries!$A$2:$H$427,4,FALSE())</f>
        <v>#N/A</v>
      </c>
      <c r="H156" s="37" t="e">
        <f aca="false">VLOOKUP(C156,Entries!$A$2:$H$427,5,FALSE())</f>
        <v>#N/A</v>
      </c>
      <c r="I156" s="37" t="e">
        <f aca="false">VLOOKUP(C156,Entries!$A$2:$H$427,6,FALSE())</f>
        <v>#N/A</v>
      </c>
      <c r="J156" s="37" t="e">
        <f aca="false">VLOOKUP(C156,Entries!$A$2:$H$427,7,FALSE())</f>
        <v>#N/A</v>
      </c>
      <c r="K156" s="40" t="e">
        <f aca="false">IF(LEFT(I156,1)="M",VLOOKUP(J156,GradingM!$A$2:$C$106,2,FALSE()),IF(LEFT(I156,1)="F",VLOOKUP(J156,GradingF!$A$2:$C$101,2,FALSE())," "))</f>
        <v>#N/A</v>
      </c>
      <c r="L156" s="41" t="str">
        <f aca="false">IF(ISNUMBER(D156*K156),D156*K156," ")</f>
        <v> </v>
      </c>
    </row>
    <row r="157" customFormat="false" ht="13" hidden="false" customHeight="false" outlineLevel="0" collapsed="false">
      <c r="B157" s="39" t="n">
        <v>155</v>
      </c>
      <c r="C157" s="39" t="s">
        <v>74</v>
      </c>
      <c r="D157" s="38" t="s">
        <v>74</v>
      </c>
      <c r="E157" s="39" t="e">
        <f aca="false">VLOOKUP(C157,Entries!$A$2:$D$427,2,FALSE())</f>
        <v>#N/A</v>
      </c>
      <c r="F157" s="39" t="e">
        <f aca="false">VLOOKUP(C157,Entries!$A$2:$D$427,3,FALSE())</f>
        <v>#N/A</v>
      </c>
      <c r="G157" s="37" t="e">
        <f aca="false">VLOOKUP(C157,Entries!$A$2:$H$427,4,FALSE())</f>
        <v>#N/A</v>
      </c>
      <c r="H157" s="37" t="e">
        <f aca="false">VLOOKUP(C157,Entries!$A$2:$H$427,5,FALSE())</f>
        <v>#N/A</v>
      </c>
      <c r="I157" s="37" t="e">
        <f aca="false">VLOOKUP(C157,Entries!$A$2:$H$427,6,FALSE())</f>
        <v>#N/A</v>
      </c>
      <c r="J157" s="37" t="e">
        <f aca="false">VLOOKUP(C157,Entries!$A$2:$H$427,7,FALSE())</f>
        <v>#N/A</v>
      </c>
      <c r="K157" s="40" t="e">
        <f aca="false">IF(LEFT(I157,1)="M",VLOOKUP(J157,GradingM!$A$2:$C$106,2,FALSE()),IF(LEFT(I157,1)="F",VLOOKUP(J157,GradingF!$A$2:$C$101,2,FALSE())," "))</f>
        <v>#N/A</v>
      </c>
      <c r="L157" s="41" t="str">
        <f aca="false">IF(ISNUMBER(D157*K157),D157*K157," ")</f>
        <v> </v>
      </c>
    </row>
    <row r="158" customFormat="false" ht="13" hidden="false" customHeight="false" outlineLevel="0" collapsed="false">
      <c r="B158" s="39" t="n">
        <v>156</v>
      </c>
      <c r="C158" s="39" t="s">
        <v>74</v>
      </c>
      <c r="D158" s="38" t="s">
        <v>74</v>
      </c>
      <c r="E158" s="39" t="e">
        <f aca="false">VLOOKUP(C158,Entries!$A$2:$D$427,2,FALSE())</f>
        <v>#N/A</v>
      </c>
      <c r="F158" s="39" t="e">
        <f aca="false">VLOOKUP(C158,Entries!$A$2:$D$427,3,FALSE())</f>
        <v>#N/A</v>
      </c>
      <c r="G158" s="37" t="e">
        <f aca="false">VLOOKUP(C158,Entries!$A$2:$H$427,4,FALSE())</f>
        <v>#N/A</v>
      </c>
      <c r="H158" s="37" t="e">
        <f aca="false">VLOOKUP(C158,Entries!$A$2:$H$427,5,FALSE())</f>
        <v>#N/A</v>
      </c>
      <c r="I158" s="37" t="e">
        <f aca="false">VLOOKUP(C158,Entries!$A$2:$H$427,6,FALSE())</f>
        <v>#N/A</v>
      </c>
      <c r="J158" s="37" t="e">
        <f aca="false">VLOOKUP(C158,Entries!$A$2:$H$427,7,FALSE())</f>
        <v>#N/A</v>
      </c>
      <c r="K158" s="40" t="e">
        <f aca="false">IF(LEFT(I158,1)="M",VLOOKUP(J158,GradingM!$A$2:$C$106,2,FALSE()),IF(LEFT(I158,1)="F",VLOOKUP(J158,GradingF!$A$2:$C$101,2,FALSE())," "))</f>
        <v>#N/A</v>
      </c>
      <c r="L158" s="41" t="str">
        <f aca="false">IF(ISNUMBER(D158*K158),D158*K158," ")</f>
        <v> </v>
      </c>
    </row>
    <row r="159" customFormat="false" ht="13" hidden="false" customHeight="false" outlineLevel="0" collapsed="false">
      <c r="B159" s="39" t="n">
        <v>157</v>
      </c>
      <c r="C159" s="39" t="s">
        <v>74</v>
      </c>
      <c r="D159" s="38" t="s">
        <v>74</v>
      </c>
      <c r="E159" s="39" t="e">
        <f aca="false">VLOOKUP(C159,Entries!$A$2:$D$427,2,FALSE())</f>
        <v>#N/A</v>
      </c>
      <c r="F159" s="39" t="e">
        <f aca="false">VLOOKUP(C159,Entries!$A$2:$D$427,3,FALSE())</f>
        <v>#N/A</v>
      </c>
      <c r="G159" s="37" t="e">
        <f aca="false">VLOOKUP(C159,Entries!$A$2:$H$427,4,FALSE())</f>
        <v>#N/A</v>
      </c>
      <c r="H159" s="37" t="e">
        <f aca="false">VLOOKUP(C159,Entries!$A$2:$H$427,5,FALSE())</f>
        <v>#N/A</v>
      </c>
      <c r="I159" s="37" t="e">
        <f aca="false">VLOOKUP(C159,Entries!$A$2:$H$427,6,FALSE())</f>
        <v>#N/A</v>
      </c>
      <c r="J159" s="37" t="e">
        <f aca="false">VLOOKUP(C159,Entries!$A$2:$H$427,7,FALSE())</f>
        <v>#N/A</v>
      </c>
      <c r="K159" s="40" t="e">
        <f aca="false">IF(LEFT(I159,1)="M",VLOOKUP(J159,GradingM!$A$2:$C$106,2,FALSE()),IF(LEFT(I159,1)="F",VLOOKUP(J159,GradingF!$A$2:$C$101,2,FALSE())," "))</f>
        <v>#N/A</v>
      </c>
      <c r="L159" s="41" t="str">
        <f aca="false">IF(ISNUMBER(D159*K159),D159*K159," ")</f>
        <v> </v>
      </c>
    </row>
    <row r="160" customFormat="false" ht="13" hidden="false" customHeight="false" outlineLevel="0" collapsed="false">
      <c r="B160" s="39" t="n">
        <v>158</v>
      </c>
      <c r="C160" s="39" t="s">
        <v>74</v>
      </c>
      <c r="D160" s="38" t="s">
        <v>74</v>
      </c>
      <c r="E160" s="39" t="e">
        <f aca="false">VLOOKUP(C160,Entries!$A$2:$D$427,2,FALSE())</f>
        <v>#N/A</v>
      </c>
      <c r="F160" s="39" t="e">
        <f aca="false">VLOOKUP(C160,Entries!$A$2:$D$427,3,FALSE())</f>
        <v>#N/A</v>
      </c>
      <c r="G160" s="37" t="e">
        <f aca="false">VLOOKUP(C160,Entries!$A$2:$H$427,4,FALSE())</f>
        <v>#N/A</v>
      </c>
      <c r="H160" s="37" t="e">
        <f aca="false">VLOOKUP(C160,Entries!$A$2:$H$427,5,FALSE())</f>
        <v>#N/A</v>
      </c>
      <c r="I160" s="37" t="e">
        <f aca="false">VLOOKUP(C160,Entries!$A$2:$H$427,6,FALSE())</f>
        <v>#N/A</v>
      </c>
      <c r="J160" s="37" t="e">
        <f aca="false">VLOOKUP(C160,Entries!$A$2:$H$427,7,FALSE())</f>
        <v>#N/A</v>
      </c>
      <c r="K160" s="40" t="e">
        <f aca="false">IF(LEFT(I160,1)="M",VLOOKUP(J160,GradingM!$A$2:$C$106,2,FALSE()),IF(LEFT(I160,1)="F",VLOOKUP(J160,GradingF!$A$2:$C$101,2,FALSE())," "))</f>
        <v>#N/A</v>
      </c>
      <c r="L160" s="41" t="str">
        <f aca="false">IF(ISNUMBER(D160*K160),D160*K160," ")</f>
        <v> </v>
      </c>
    </row>
    <row r="161" customFormat="false" ht="13" hidden="false" customHeight="false" outlineLevel="0" collapsed="false">
      <c r="B161" s="39" t="n">
        <v>159</v>
      </c>
      <c r="C161" s="39" t="s">
        <v>74</v>
      </c>
      <c r="D161" s="38" t="s">
        <v>74</v>
      </c>
      <c r="E161" s="39" t="e">
        <f aca="false">VLOOKUP(C161,Entries!$A$2:$D$427,2,FALSE())</f>
        <v>#N/A</v>
      </c>
      <c r="F161" s="39" t="e">
        <f aca="false">VLOOKUP(C161,Entries!$A$2:$D$427,3,FALSE())</f>
        <v>#N/A</v>
      </c>
      <c r="G161" s="37" t="e">
        <f aca="false">VLOOKUP(C161,Entries!$A$2:$H$427,4,FALSE())</f>
        <v>#N/A</v>
      </c>
      <c r="H161" s="37" t="e">
        <f aca="false">VLOOKUP(C161,Entries!$A$2:$H$427,5,FALSE())</f>
        <v>#N/A</v>
      </c>
      <c r="I161" s="37" t="e">
        <f aca="false">VLOOKUP(C161,Entries!$A$2:$H$427,6,FALSE())</f>
        <v>#N/A</v>
      </c>
      <c r="J161" s="37" t="e">
        <f aca="false">VLOOKUP(C161,Entries!$A$2:$H$427,7,FALSE())</f>
        <v>#N/A</v>
      </c>
      <c r="K161" s="40" t="e">
        <f aca="false">IF(LEFT(I161,1)="M",VLOOKUP(J161,GradingM!$A$2:$C$106,2,FALSE()),IF(LEFT(I161,1)="F",VLOOKUP(J161,GradingF!$A$2:$C$101,2,FALSE())," "))</f>
        <v>#N/A</v>
      </c>
      <c r="L161" s="41" t="str">
        <f aca="false">IF(ISNUMBER(D161*K161),D161*K161," ")</f>
        <v> </v>
      </c>
    </row>
    <row r="162" customFormat="false" ht="13" hidden="false" customHeight="false" outlineLevel="0" collapsed="false">
      <c r="B162" s="39" t="n">
        <v>160</v>
      </c>
      <c r="C162" s="39" t="s">
        <v>74</v>
      </c>
      <c r="D162" s="38" t="s">
        <v>74</v>
      </c>
      <c r="E162" s="39" t="e">
        <f aca="false">VLOOKUP(C162,Entries!$A$2:$D$427,2,FALSE())</f>
        <v>#N/A</v>
      </c>
      <c r="F162" s="39" t="e">
        <f aca="false">VLOOKUP(C162,Entries!$A$2:$D$427,3,FALSE())</f>
        <v>#N/A</v>
      </c>
      <c r="G162" s="37" t="e">
        <f aca="false">VLOOKUP(C162,Entries!$A$2:$H$427,4,FALSE())</f>
        <v>#N/A</v>
      </c>
      <c r="H162" s="37" t="e">
        <f aca="false">VLOOKUP(C162,Entries!$A$2:$H$427,5,FALSE())</f>
        <v>#N/A</v>
      </c>
      <c r="I162" s="37" t="e">
        <f aca="false">VLOOKUP(C162,Entries!$A$2:$H$427,6,FALSE())</f>
        <v>#N/A</v>
      </c>
      <c r="J162" s="37" t="e">
        <f aca="false">VLOOKUP(C162,Entries!$A$2:$H$427,7,FALSE())</f>
        <v>#N/A</v>
      </c>
      <c r="K162" s="40" t="e">
        <f aca="false">IF(LEFT(I162,1)="M",VLOOKUP(J162,GradingM!$A$2:$C$106,2,FALSE()),IF(LEFT(I162,1)="F",VLOOKUP(J162,GradingF!$A$2:$C$101,2,FALSE())," "))</f>
        <v>#N/A</v>
      </c>
      <c r="L162" s="41" t="str">
        <f aca="false">IF(ISNUMBER(D162*K162),D162*K162," ")</f>
        <v> </v>
      </c>
    </row>
    <row r="163" customFormat="false" ht="13" hidden="false" customHeight="false" outlineLevel="0" collapsed="false">
      <c r="B163" s="39" t="n">
        <v>161</v>
      </c>
      <c r="C163" s="39" t="s">
        <v>74</v>
      </c>
      <c r="D163" s="38" t="s">
        <v>74</v>
      </c>
      <c r="E163" s="39" t="e">
        <f aca="false">VLOOKUP(C163,Entries!$A$2:$D$427,2,FALSE())</f>
        <v>#N/A</v>
      </c>
      <c r="F163" s="39" t="e">
        <f aca="false">VLOOKUP(C163,Entries!$A$2:$D$427,3,FALSE())</f>
        <v>#N/A</v>
      </c>
      <c r="G163" s="37" t="e">
        <f aca="false">VLOOKUP(C163,Entries!$A$2:$H$427,4,FALSE())</f>
        <v>#N/A</v>
      </c>
      <c r="H163" s="37" t="e">
        <f aca="false">VLOOKUP(C163,Entries!$A$2:$H$427,5,FALSE())</f>
        <v>#N/A</v>
      </c>
      <c r="I163" s="37" t="e">
        <f aca="false">VLOOKUP(C163,Entries!$A$2:$H$427,6,FALSE())</f>
        <v>#N/A</v>
      </c>
      <c r="J163" s="37" t="e">
        <f aca="false">VLOOKUP(C163,Entries!$A$2:$H$427,7,FALSE())</f>
        <v>#N/A</v>
      </c>
      <c r="K163" s="40" t="e">
        <f aca="false">IF(LEFT(I163,1)="M",VLOOKUP(J163,GradingM!$A$2:$C$106,2,FALSE()),IF(LEFT(I163,1)="F",VLOOKUP(J163,GradingF!$A$2:$C$101,2,FALSE())," "))</f>
        <v>#N/A</v>
      </c>
      <c r="L163" s="41" t="str">
        <f aca="false">IF(ISNUMBER(D163*K163),D163*K163," ")</f>
        <v> </v>
      </c>
    </row>
    <row r="164" customFormat="false" ht="13" hidden="false" customHeight="false" outlineLevel="0" collapsed="false">
      <c r="B164" s="39" t="n">
        <v>162</v>
      </c>
      <c r="C164" s="39" t="s">
        <v>74</v>
      </c>
      <c r="D164" s="38" t="s">
        <v>74</v>
      </c>
      <c r="E164" s="39" t="e">
        <f aca="false">VLOOKUP(C164,Entries!$A$2:$D$427,2,FALSE())</f>
        <v>#N/A</v>
      </c>
      <c r="F164" s="39" t="e">
        <f aca="false">VLOOKUP(C164,Entries!$A$2:$D$427,3,FALSE())</f>
        <v>#N/A</v>
      </c>
      <c r="G164" s="37" t="e">
        <f aca="false">VLOOKUP(C164,Entries!$A$2:$H$427,4,FALSE())</f>
        <v>#N/A</v>
      </c>
      <c r="H164" s="37" t="e">
        <f aca="false">VLOOKUP(C164,Entries!$A$2:$H$427,5,FALSE())</f>
        <v>#N/A</v>
      </c>
      <c r="I164" s="37" t="e">
        <f aca="false">VLOOKUP(C164,Entries!$A$2:$H$427,6,FALSE())</f>
        <v>#N/A</v>
      </c>
      <c r="J164" s="37" t="e">
        <f aca="false">VLOOKUP(C164,Entries!$A$2:$H$427,7,FALSE())</f>
        <v>#N/A</v>
      </c>
      <c r="K164" s="40" t="e">
        <f aca="false">IF(LEFT(I164,1)="M",VLOOKUP(J164,GradingM!$A$2:$C$106,2,FALSE()),IF(LEFT(I164,1)="F",VLOOKUP(J164,GradingF!$A$2:$C$101,2,FALSE())," "))</f>
        <v>#N/A</v>
      </c>
      <c r="L164" s="41" t="str">
        <f aca="false">IF(ISNUMBER(D164*K164),D164*K164," ")</f>
        <v> </v>
      </c>
    </row>
    <row r="165" customFormat="false" ht="13" hidden="false" customHeight="false" outlineLevel="0" collapsed="false">
      <c r="B165" s="39" t="n">
        <v>163</v>
      </c>
      <c r="C165" s="39" t="s">
        <v>74</v>
      </c>
      <c r="D165" s="38" t="s">
        <v>74</v>
      </c>
      <c r="E165" s="39" t="e">
        <f aca="false">VLOOKUP(C165,Entries!$A$2:$D$427,2,FALSE())</f>
        <v>#N/A</v>
      </c>
      <c r="F165" s="39" t="e">
        <f aca="false">VLOOKUP(C165,Entries!$A$2:$D$427,3,FALSE())</f>
        <v>#N/A</v>
      </c>
      <c r="G165" s="37" t="e">
        <f aca="false">VLOOKUP(C165,Entries!$A$2:$H$427,4,FALSE())</f>
        <v>#N/A</v>
      </c>
      <c r="H165" s="37" t="e">
        <f aca="false">VLOOKUP(C165,Entries!$A$2:$H$427,5,FALSE())</f>
        <v>#N/A</v>
      </c>
      <c r="I165" s="37" t="e">
        <f aca="false">VLOOKUP(C165,Entries!$A$2:$H$427,6,FALSE())</f>
        <v>#N/A</v>
      </c>
      <c r="J165" s="37" t="e">
        <f aca="false">VLOOKUP(C165,Entries!$A$2:$H$427,7,FALSE())</f>
        <v>#N/A</v>
      </c>
      <c r="K165" s="40" t="e">
        <f aca="false">IF(LEFT(I165,1)="M",VLOOKUP(J165,GradingM!$A$2:$C$106,2,FALSE()),IF(LEFT(I165,1)="F",VLOOKUP(J165,GradingF!$A$2:$C$101,2,FALSE())," "))</f>
        <v>#N/A</v>
      </c>
      <c r="L165" s="41" t="str">
        <f aca="false">IF(ISNUMBER(D165*K165),D165*K165," ")</f>
        <v> </v>
      </c>
    </row>
    <row r="166" customFormat="false" ht="13" hidden="false" customHeight="false" outlineLevel="0" collapsed="false">
      <c r="B166" s="39" t="n">
        <v>164</v>
      </c>
      <c r="C166" s="39" t="s">
        <v>74</v>
      </c>
      <c r="D166" s="38" t="s">
        <v>74</v>
      </c>
      <c r="E166" s="39" t="e">
        <f aca="false">VLOOKUP(C166,Entries!$A$2:$D$427,2,FALSE())</f>
        <v>#N/A</v>
      </c>
      <c r="F166" s="39" t="e">
        <f aca="false">VLOOKUP(C166,Entries!$A$2:$D$427,3,FALSE())</f>
        <v>#N/A</v>
      </c>
      <c r="G166" s="37" t="e">
        <f aca="false">VLOOKUP(C166,Entries!$A$2:$H$427,4,FALSE())</f>
        <v>#N/A</v>
      </c>
      <c r="H166" s="37" t="e">
        <f aca="false">VLOOKUP(C166,Entries!$A$2:$H$427,5,FALSE())</f>
        <v>#N/A</v>
      </c>
      <c r="I166" s="37" t="e">
        <f aca="false">VLOOKUP(C166,Entries!$A$2:$H$427,6,FALSE())</f>
        <v>#N/A</v>
      </c>
      <c r="J166" s="37" t="e">
        <f aca="false">VLOOKUP(C166,Entries!$A$2:$H$427,7,FALSE())</f>
        <v>#N/A</v>
      </c>
      <c r="K166" s="40" t="e">
        <f aca="false">IF(LEFT(I166,1)="M",VLOOKUP(J166,GradingM!$A$2:$C$106,2,FALSE()),IF(LEFT(I166,1)="F",VLOOKUP(J166,GradingF!$A$2:$C$101,2,FALSE())," "))</f>
        <v>#N/A</v>
      </c>
      <c r="L166" s="41" t="str">
        <f aca="false">IF(ISNUMBER(D166*K166),D166*K166," ")</f>
        <v> </v>
      </c>
    </row>
    <row r="167" customFormat="false" ht="13" hidden="false" customHeight="false" outlineLevel="0" collapsed="false">
      <c r="B167" s="39" t="n">
        <v>165</v>
      </c>
      <c r="C167" s="39" t="s">
        <v>74</v>
      </c>
      <c r="D167" s="38" t="s">
        <v>74</v>
      </c>
      <c r="E167" s="39" t="e">
        <f aca="false">VLOOKUP(C167,Entries!$A$2:$D$427,2,FALSE())</f>
        <v>#N/A</v>
      </c>
      <c r="F167" s="39" t="e">
        <f aca="false">VLOOKUP(C167,Entries!$A$2:$D$427,3,FALSE())</f>
        <v>#N/A</v>
      </c>
      <c r="G167" s="37" t="e">
        <f aca="false">VLOOKUP(C167,Entries!$A$2:$H$427,4,FALSE())</f>
        <v>#N/A</v>
      </c>
      <c r="H167" s="37" t="e">
        <f aca="false">VLOOKUP(C167,Entries!$A$2:$H$427,5,FALSE())</f>
        <v>#N/A</v>
      </c>
      <c r="I167" s="37" t="e">
        <f aca="false">VLOOKUP(C167,Entries!$A$2:$H$427,6,FALSE())</f>
        <v>#N/A</v>
      </c>
      <c r="J167" s="37" t="e">
        <f aca="false">VLOOKUP(C167,Entries!$A$2:$H$427,7,FALSE())</f>
        <v>#N/A</v>
      </c>
      <c r="K167" s="40" t="e">
        <f aca="false">IF(LEFT(I167,1)="M",VLOOKUP(J167,GradingM!$A$2:$C$106,2,FALSE()),IF(LEFT(I167,1)="F",VLOOKUP(J167,GradingF!$A$2:$C$101,2,FALSE())," "))</f>
        <v>#N/A</v>
      </c>
      <c r="L167" s="41" t="str">
        <f aca="false">IF(ISNUMBER(D167*K167),D167*K167," ")</f>
        <v> </v>
      </c>
    </row>
    <row r="168" customFormat="false" ht="13" hidden="false" customHeight="false" outlineLevel="0" collapsed="false">
      <c r="B168" s="39" t="n">
        <v>166</v>
      </c>
      <c r="C168" s="39" t="s">
        <v>74</v>
      </c>
      <c r="D168" s="38" t="s">
        <v>74</v>
      </c>
      <c r="E168" s="39" t="e">
        <f aca="false">VLOOKUP(C168,Entries!$A$2:$D$427,2,FALSE())</f>
        <v>#N/A</v>
      </c>
      <c r="F168" s="39" t="e">
        <f aca="false">VLOOKUP(C168,Entries!$A$2:$D$427,3,FALSE())</f>
        <v>#N/A</v>
      </c>
      <c r="G168" s="37" t="e">
        <f aca="false">VLOOKUP(C168,Entries!$A$2:$H$427,4,FALSE())</f>
        <v>#N/A</v>
      </c>
      <c r="H168" s="37" t="e">
        <f aca="false">VLOOKUP(C168,Entries!$A$2:$H$427,5,FALSE())</f>
        <v>#N/A</v>
      </c>
      <c r="I168" s="37" t="e">
        <f aca="false">VLOOKUP(C168,Entries!$A$2:$H$427,6,FALSE())</f>
        <v>#N/A</v>
      </c>
      <c r="J168" s="37" t="e">
        <f aca="false">VLOOKUP(C168,Entries!$A$2:$H$427,7,FALSE())</f>
        <v>#N/A</v>
      </c>
      <c r="K168" s="40" t="e">
        <f aca="false">IF(LEFT(I168,1)="M",VLOOKUP(J168,GradingM!$A$2:$C$106,2,FALSE()),IF(LEFT(I168,1)="F",VLOOKUP(J168,GradingF!$A$2:$C$101,2,FALSE())," "))</f>
        <v>#N/A</v>
      </c>
      <c r="L168" s="41" t="str">
        <f aca="false">IF(ISNUMBER(D168*K168),D168*K168," ")</f>
        <v> </v>
      </c>
    </row>
    <row r="169" customFormat="false" ht="13" hidden="false" customHeight="false" outlineLevel="0" collapsed="false">
      <c r="B169" s="39" t="n">
        <v>167</v>
      </c>
      <c r="C169" s="39" t="s">
        <v>74</v>
      </c>
      <c r="D169" s="38" t="s">
        <v>74</v>
      </c>
      <c r="E169" s="39" t="e">
        <f aca="false">VLOOKUP(C169,Entries!$A$2:$D$427,2,FALSE())</f>
        <v>#N/A</v>
      </c>
      <c r="F169" s="39" t="e">
        <f aca="false">VLOOKUP(C169,Entries!$A$2:$D$427,3,FALSE())</f>
        <v>#N/A</v>
      </c>
      <c r="G169" s="37" t="e">
        <f aca="false">VLOOKUP(C169,Entries!$A$2:$H$427,4,FALSE())</f>
        <v>#N/A</v>
      </c>
      <c r="H169" s="37" t="e">
        <f aca="false">VLOOKUP(C169,Entries!$A$2:$H$427,5,FALSE())</f>
        <v>#N/A</v>
      </c>
      <c r="I169" s="37" t="e">
        <f aca="false">VLOOKUP(C169,Entries!$A$2:$H$427,6,FALSE())</f>
        <v>#N/A</v>
      </c>
      <c r="J169" s="37" t="e">
        <f aca="false">VLOOKUP(C169,Entries!$A$2:$H$427,7,FALSE())</f>
        <v>#N/A</v>
      </c>
      <c r="K169" s="40" t="e">
        <f aca="false">IF(LEFT(I169,1)="M",VLOOKUP(J169,GradingM!$A$2:$C$106,2,FALSE()),IF(LEFT(I169,1)="F",VLOOKUP(J169,GradingF!$A$2:$C$101,2,FALSE())," "))</f>
        <v>#N/A</v>
      </c>
      <c r="L169" s="41" t="str">
        <f aca="false">IF(ISNUMBER(D169*K169),D169*K169," ")</f>
        <v> </v>
      </c>
    </row>
    <row r="170" customFormat="false" ht="13" hidden="false" customHeight="false" outlineLevel="0" collapsed="false">
      <c r="B170" s="39" t="n">
        <v>168</v>
      </c>
      <c r="C170" s="39" t="s">
        <v>74</v>
      </c>
      <c r="D170" s="38" t="s">
        <v>74</v>
      </c>
      <c r="E170" s="39" t="e">
        <f aca="false">VLOOKUP(C170,Entries!$A$2:$D$427,2,FALSE())</f>
        <v>#N/A</v>
      </c>
      <c r="F170" s="39" t="e">
        <f aca="false">VLOOKUP(C170,Entries!$A$2:$D$427,3,FALSE())</f>
        <v>#N/A</v>
      </c>
      <c r="G170" s="37" t="e">
        <f aca="false">VLOOKUP(C170,Entries!$A$2:$H$427,4,FALSE())</f>
        <v>#N/A</v>
      </c>
      <c r="H170" s="37" t="e">
        <f aca="false">VLOOKUP(C170,Entries!$A$2:$H$427,5,FALSE())</f>
        <v>#N/A</v>
      </c>
      <c r="I170" s="37" t="e">
        <f aca="false">VLOOKUP(C170,Entries!$A$2:$H$427,6,FALSE())</f>
        <v>#N/A</v>
      </c>
      <c r="J170" s="37" t="e">
        <f aca="false">VLOOKUP(C170,Entries!$A$2:$H$427,7,FALSE())</f>
        <v>#N/A</v>
      </c>
      <c r="K170" s="40" t="e">
        <f aca="false">IF(LEFT(I170,1)="M",VLOOKUP(J170,GradingM!$A$2:$C$106,2,FALSE()),IF(LEFT(I170,1)="F",VLOOKUP(J170,GradingF!$A$2:$C$101,2,FALSE())," "))</f>
        <v>#N/A</v>
      </c>
      <c r="L170" s="41" t="str">
        <f aca="false">IF(ISNUMBER(D170*K170),D170*K170," ")</f>
        <v> </v>
      </c>
    </row>
    <row r="171" customFormat="false" ht="13" hidden="false" customHeight="false" outlineLevel="0" collapsed="false">
      <c r="B171" s="39" t="n">
        <v>169</v>
      </c>
      <c r="C171" s="39" t="s">
        <v>74</v>
      </c>
      <c r="D171" s="38" t="s">
        <v>74</v>
      </c>
      <c r="E171" s="39" t="e">
        <f aca="false">VLOOKUP(C171,Entries!$A$2:$D$427,2,FALSE())</f>
        <v>#N/A</v>
      </c>
      <c r="F171" s="39" t="e">
        <f aca="false">VLOOKUP(C171,Entries!$A$2:$D$427,3,FALSE())</f>
        <v>#N/A</v>
      </c>
      <c r="G171" s="37" t="e">
        <f aca="false">VLOOKUP(C171,Entries!$A$2:$H$427,4,FALSE())</f>
        <v>#N/A</v>
      </c>
      <c r="H171" s="37" t="e">
        <f aca="false">VLOOKUP(C171,Entries!$A$2:$H$427,5,FALSE())</f>
        <v>#N/A</v>
      </c>
      <c r="I171" s="37" t="e">
        <f aca="false">VLOOKUP(C171,Entries!$A$2:$H$427,6,FALSE())</f>
        <v>#N/A</v>
      </c>
      <c r="J171" s="37" t="e">
        <f aca="false">VLOOKUP(C171,Entries!$A$2:$H$427,7,FALSE())</f>
        <v>#N/A</v>
      </c>
      <c r="K171" s="40" t="e">
        <f aca="false">IF(LEFT(I171,1)="M",VLOOKUP(J171,GradingM!$A$2:$C$106,2,FALSE()),IF(LEFT(I171,1)="F",VLOOKUP(J171,GradingF!$A$2:$C$101,2,FALSE())," "))</f>
        <v>#N/A</v>
      </c>
      <c r="L171" s="41" t="str">
        <f aca="false">IF(ISNUMBER(D171*K171),D171*K171," ")</f>
        <v> </v>
      </c>
    </row>
    <row r="172" customFormat="false" ht="13" hidden="false" customHeight="false" outlineLevel="0" collapsed="false">
      <c r="B172" s="39" t="n">
        <v>170</v>
      </c>
      <c r="C172" s="39" t="s">
        <v>74</v>
      </c>
      <c r="D172" s="38" t="s">
        <v>74</v>
      </c>
      <c r="E172" s="39" t="e">
        <f aca="false">VLOOKUP(C172,Entries!$A$2:$D$427,2,FALSE())</f>
        <v>#N/A</v>
      </c>
      <c r="F172" s="39" t="e">
        <f aca="false">VLOOKUP(C172,Entries!$A$2:$D$427,3,FALSE())</f>
        <v>#N/A</v>
      </c>
      <c r="G172" s="37" t="e">
        <f aca="false">VLOOKUP(C172,Entries!$A$2:$H$427,4,FALSE())</f>
        <v>#N/A</v>
      </c>
      <c r="H172" s="37" t="e">
        <f aca="false">VLOOKUP(C172,Entries!$A$2:$H$427,5,FALSE())</f>
        <v>#N/A</v>
      </c>
      <c r="I172" s="37" t="e">
        <f aca="false">VLOOKUP(C172,Entries!$A$2:$H$427,6,FALSE())</f>
        <v>#N/A</v>
      </c>
      <c r="J172" s="37" t="e">
        <f aca="false">VLOOKUP(C172,Entries!$A$2:$H$427,7,FALSE())</f>
        <v>#N/A</v>
      </c>
      <c r="K172" s="40" t="e">
        <f aca="false">IF(LEFT(I172,1)="M",VLOOKUP(J172,GradingM!$A$2:$C$106,2,FALSE()),IF(LEFT(I172,1)="F",VLOOKUP(J172,GradingF!$A$2:$C$101,2,FALSE())," "))</f>
        <v>#N/A</v>
      </c>
      <c r="L172" s="41" t="str">
        <f aca="false">IF(ISNUMBER(D172*K172),D172*K172," ")</f>
        <v> </v>
      </c>
    </row>
    <row r="173" customFormat="false" ht="13" hidden="false" customHeight="false" outlineLevel="0" collapsed="false">
      <c r="B173" s="39" t="n">
        <v>171</v>
      </c>
      <c r="C173" s="39" t="s">
        <v>74</v>
      </c>
      <c r="D173" s="38" t="s">
        <v>74</v>
      </c>
      <c r="E173" s="39" t="e">
        <f aca="false">VLOOKUP(C173,Entries!$A$2:$D$427,2,FALSE())</f>
        <v>#N/A</v>
      </c>
      <c r="F173" s="39" t="e">
        <f aca="false">VLOOKUP(C173,Entries!$A$2:$D$427,3,FALSE())</f>
        <v>#N/A</v>
      </c>
      <c r="G173" s="37" t="e">
        <f aca="false">VLOOKUP(C173,Entries!$A$2:$H$427,4,FALSE())</f>
        <v>#N/A</v>
      </c>
      <c r="H173" s="37" t="e">
        <f aca="false">VLOOKUP(C173,Entries!$A$2:$H$427,5,FALSE())</f>
        <v>#N/A</v>
      </c>
      <c r="I173" s="37" t="e">
        <f aca="false">VLOOKUP(C173,Entries!$A$2:$H$427,6,FALSE())</f>
        <v>#N/A</v>
      </c>
      <c r="J173" s="37" t="e">
        <f aca="false">VLOOKUP(C173,Entries!$A$2:$H$427,7,FALSE())</f>
        <v>#N/A</v>
      </c>
      <c r="K173" s="40" t="e">
        <f aca="false">IF(LEFT(I173,1)="M",VLOOKUP(J173,GradingM!$A$2:$C$106,2,FALSE()),IF(LEFT(I173,1)="F",VLOOKUP(J173,GradingF!$A$2:$C$101,2,FALSE())," "))</f>
        <v>#N/A</v>
      </c>
      <c r="L173" s="41" t="str">
        <f aca="false">IF(ISNUMBER(D173*K173),D173*K173," ")</f>
        <v> </v>
      </c>
    </row>
    <row r="174" customFormat="false" ht="13" hidden="false" customHeight="false" outlineLevel="0" collapsed="false">
      <c r="B174" s="39" t="n">
        <v>172</v>
      </c>
      <c r="C174" s="39" t="s">
        <v>74</v>
      </c>
      <c r="D174" s="38" t="s">
        <v>74</v>
      </c>
      <c r="E174" s="39" t="e">
        <f aca="false">VLOOKUP(C174,Entries!$A$2:$D$427,2,FALSE())</f>
        <v>#N/A</v>
      </c>
      <c r="F174" s="39" t="e">
        <f aca="false">VLOOKUP(C174,Entries!$A$2:$D$427,3,FALSE())</f>
        <v>#N/A</v>
      </c>
      <c r="G174" s="37" t="e">
        <f aca="false">VLOOKUP(C174,Entries!$A$2:$H$427,4,FALSE())</f>
        <v>#N/A</v>
      </c>
      <c r="H174" s="37" t="e">
        <f aca="false">VLOOKUP(C174,Entries!$A$2:$H$427,5,FALSE())</f>
        <v>#N/A</v>
      </c>
      <c r="I174" s="37" t="e">
        <f aca="false">VLOOKUP(C174,Entries!$A$2:$H$427,6,FALSE())</f>
        <v>#N/A</v>
      </c>
      <c r="J174" s="37" t="e">
        <f aca="false">VLOOKUP(C174,Entries!$A$2:$H$427,7,FALSE())</f>
        <v>#N/A</v>
      </c>
      <c r="K174" s="40" t="e">
        <f aca="false">IF(LEFT(I174,1)="M",VLOOKUP(J174,GradingM!$A$2:$C$106,2,FALSE()),IF(LEFT(I174,1)="F",VLOOKUP(J174,GradingF!$A$2:$C$101,2,FALSE())," "))</f>
        <v>#N/A</v>
      </c>
      <c r="L174" s="41" t="str">
        <f aca="false">IF(ISNUMBER(D174*K174),D174*K174," ")</f>
        <v> </v>
      </c>
    </row>
    <row r="175" customFormat="false" ht="13" hidden="false" customHeight="false" outlineLevel="0" collapsed="false">
      <c r="B175" s="39" t="n">
        <v>173</v>
      </c>
      <c r="C175" s="39" t="s">
        <v>74</v>
      </c>
      <c r="D175" s="38" t="s">
        <v>74</v>
      </c>
      <c r="E175" s="39" t="e">
        <f aca="false">VLOOKUP(C175,Entries!$A$2:$D$427,2,FALSE())</f>
        <v>#N/A</v>
      </c>
      <c r="F175" s="39" t="e">
        <f aca="false">VLOOKUP(C175,Entries!$A$2:$D$427,3,FALSE())</f>
        <v>#N/A</v>
      </c>
      <c r="G175" s="37" t="e">
        <f aca="false">VLOOKUP(C175,Entries!$A$2:$H$427,4,FALSE())</f>
        <v>#N/A</v>
      </c>
      <c r="H175" s="37" t="e">
        <f aca="false">VLOOKUP(C175,Entries!$A$2:$H$427,5,FALSE())</f>
        <v>#N/A</v>
      </c>
      <c r="I175" s="37" t="e">
        <f aca="false">VLOOKUP(C175,Entries!$A$2:$H$427,6,FALSE())</f>
        <v>#N/A</v>
      </c>
      <c r="J175" s="37" t="e">
        <f aca="false">VLOOKUP(C175,Entries!$A$2:$H$427,7,FALSE())</f>
        <v>#N/A</v>
      </c>
      <c r="K175" s="40" t="e">
        <f aca="false">IF(LEFT(I175,1)="M",VLOOKUP(J175,GradingM!$A$2:$C$106,2,FALSE()),IF(LEFT(I175,1)="F",VLOOKUP(J175,GradingF!$A$2:$C$101,2,FALSE())," "))</f>
        <v>#N/A</v>
      </c>
      <c r="L175" s="41" t="str">
        <f aca="false">IF(ISNUMBER(D175*K175),D175*K175," ")</f>
        <v> </v>
      </c>
    </row>
    <row r="176" customFormat="false" ht="13" hidden="false" customHeight="false" outlineLevel="0" collapsed="false">
      <c r="B176" s="39" t="n">
        <v>174</v>
      </c>
      <c r="C176" s="39" t="s">
        <v>74</v>
      </c>
      <c r="D176" s="38" t="s">
        <v>74</v>
      </c>
      <c r="E176" s="39" t="e">
        <f aca="false">VLOOKUP(C176,Entries!$A$2:$D$427,2,FALSE())</f>
        <v>#N/A</v>
      </c>
      <c r="F176" s="39" t="e">
        <f aca="false">VLOOKUP(C176,Entries!$A$2:$D$427,3,FALSE())</f>
        <v>#N/A</v>
      </c>
      <c r="G176" s="37" t="e">
        <f aca="false">VLOOKUP(C176,Entries!$A$2:$H$427,4,FALSE())</f>
        <v>#N/A</v>
      </c>
      <c r="H176" s="37" t="e">
        <f aca="false">VLOOKUP(C176,Entries!$A$2:$H$427,5,FALSE())</f>
        <v>#N/A</v>
      </c>
      <c r="I176" s="37" t="e">
        <f aca="false">VLOOKUP(C176,Entries!$A$2:$H$427,6,FALSE())</f>
        <v>#N/A</v>
      </c>
      <c r="J176" s="37" t="e">
        <f aca="false">VLOOKUP(C176,Entries!$A$2:$H$427,7,FALSE())</f>
        <v>#N/A</v>
      </c>
      <c r="K176" s="40" t="e">
        <f aca="false">IF(LEFT(I176,1)="M",VLOOKUP(J176,GradingM!$A$2:$C$106,2,FALSE()),IF(LEFT(I176,1)="F",VLOOKUP(J176,GradingF!$A$2:$C$101,2,FALSE())," "))</f>
        <v>#N/A</v>
      </c>
      <c r="L176" s="41" t="str">
        <f aca="false">IF(ISNUMBER(D176*K176),D176*K176," ")</f>
        <v> </v>
      </c>
    </row>
    <row r="177" customFormat="false" ht="13" hidden="false" customHeight="false" outlineLevel="0" collapsed="false">
      <c r="B177" s="39" t="n">
        <v>175</v>
      </c>
      <c r="C177" s="39" t="s">
        <v>74</v>
      </c>
      <c r="D177" s="38" t="s">
        <v>74</v>
      </c>
      <c r="E177" s="39" t="e">
        <f aca="false">VLOOKUP(C177,Entries!$A$2:$D$427,2,FALSE())</f>
        <v>#N/A</v>
      </c>
      <c r="F177" s="39" t="e">
        <f aca="false">VLOOKUP(C177,Entries!$A$2:$D$427,3,FALSE())</f>
        <v>#N/A</v>
      </c>
      <c r="G177" s="37" t="e">
        <f aca="false">VLOOKUP(C177,Entries!$A$2:$H$427,4,FALSE())</f>
        <v>#N/A</v>
      </c>
      <c r="H177" s="37" t="e">
        <f aca="false">VLOOKUP(C177,Entries!$A$2:$H$427,5,FALSE())</f>
        <v>#N/A</v>
      </c>
      <c r="I177" s="37" t="e">
        <f aca="false">VLOOKUP(C177,Entries!$A$2:$H$427,6,FALSE())</f>
        <v>#N/A</v>
      </c>
      <c r="J177" s="37" t="e">
        <f aca="false">VLOOKUP(C177,Entries!$A$2:$H$427,7,FALSE())</f>
        <v>#N/A</v>
      </c>
      <c r="K177" s="40" t="e">
        <f aca="false">IF(LEFT(I177,1)="M",VLOOKUP(J177,GradingM!$A$2:$C$106,2,FALSE()),IF(LEFT(I177,1)="F",VLOOKUP(J177,GradingF!$A$2:$C$101,2,FALSE())," "))</f>
        <v>#N/A</v>
      </c>
      <c r="L177" s="41" t="str">
        <f aca="false">IF(ISNUMBER(D177*K177),D177*K177," ")</f>
        <v> </v>
      </c>
    </row>
    <row r="178" customFormat="false" ht="13" hidden="false" customHeight="false" outlineLevel="0" collapsed="false">
      <c r="B178" s="39" t="n">
        <v>176</v>
      </c>
      <c r="C178" s="39" t="s">
        <v>74</v>
      </c>
      <c r="D178" s="38" t="s">
        <v>74</v>
      </c>
      <c r="E178" s="39" t="e">
        <f aca="false">VLOOKUP(C178,Entries!$A$2:$D$427,2,FALSE())</f>
        <v>#N/A</v>
      </c>
      <c r="F178" s="39" t="e">
        <f aca="false">VLOOKUP(C178,Entries!$A$2:$D$427,3,FALSE())</f>
        <v>#N/A</v>
      </c>
      <c r="G178" s="37" t="e">
        <f aca="false">VLOOKUP(C178,Entries!$A$2:$H$427,4,FALSE())</f>
        <v>#N/A</v>
      </c>
      <c r="H178" s="37" t="e">
        <f aca="false">VLOOKUP(C178,Entries!$A$2:$H$427,5,FALSE())</f>
        <v>#N/A</v>
      </c>
      <c r="I178" s="37" t="e">
        <f aca="false">VLOOKUP(C178,Entries!$A$2:$H$427,6,FALSE())</f>
        <v>#N/A</v>
      </c>
      <c r="J178" s="37" t="e">
        <f aca="false">VLOOKUP(C178,Entries!$A$2:$H$427,7,FALSE())</f>
        <v>#N/A</v>
      </c>
      <c r="K178" s="40" t="e">
        <f aca="false">IF(LEFT(I178,1)="M",VLOOKUP(J178,GradingM!$A$2:$C$106,2,FALSE()),IF(LEFT(I178,1)="F",VLOOKUP(J178,GradingF!$A$2:$C$101,2,FALSE())," "))</f>
        <v>#N/A</v>
      </c>
      <c r="L178" s="41" t="str">
        <f aca="false">IF(ISNUMBER(D178*K178),D178*K178," ")</f>
        <v> </v>
      </c>
    </row>
    <row r="179" customFormat="false" ht="13" hidden="false" customHeight="false" outlineLevel="0" collapsed="false">
      <c r="B179" s="39" t="n">
        <v>177</v>
      </c>
      <c r="C179" s="39" t="s">
        <v>74</v>
      </c>
      <c r="D179" s="38" t="s">
        <v>74</v>
      </c>
      <c r="E179" s="39" t="e">
        <f aca="false">VLOOKUP(C179,Entries!$A$2:$D$427,2,FALSE())</f>
        <v>#N/A</v>
      </c>
      <c r="F179" s="39" t="e">
        <f aca="false">VLOOKUP(C179,Entries!$A$2:$D$427,3,FALSE())</f>
        <v>#N/A</v>
      </c>
      <c r="G179" s="37" t="e">
        <f aca="false">VLOOKUP(C179,Entries!$A$2:$H$427,4,FALSE())</f>
        <v>#N/A</v>
      </c>
      <c r="H179" s="37" t="e">
        <f aca="false">VLOOKUP(C179,Entries!$A$2:$H$427,5,FALSE())</f>
        <v>#N/A</v>
      </c>
      <c r="I179" s="37" t="e">
        <f aca="false">VLOOKUP(C179,Entries!$A$2:$H$427,6,FALSE())</f>
        <v>#N/A</v>
      </c>
      <c r="J179" s="37" t="e">
        <f aca="false">VLOOKUP(C179,Entries!$A$2:$H$427,7,FALSE())</f>
        <v>#N/A</v>
      </c>
      <c r="K179" s="40" t="e">
        <f aca="false">IF(LEFT(I179,1)="M",VLOOKUP(J179,GradingM!$A$2:$C$106,2,FALSE()),IF(LEFT(I179,1)="F",VLOOKUP(J179,GradingF!$A$2:$C$101,2,FALSE())," "))</f>
        <v>#N/A</v>
      </c>
      <c r="L179" s="41" t="str">
        <f aca="false">IF(ISNUMBER(D179*K179),D179*K17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0" ySplit="1" topLeftCell="A13" activePane="bottomLeft" state="split"/>
      <selection pane="topLeft" activeCell="A24" activeCellId="0" sqref="A24"/>
      <selection pane="bottomLeft" activeCell="B62" activeCellId="0" sqref="B62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48" t="s">
        <v>6</v>
      </c>
      <c r="B1" s="49" t="s">
        <v>375</v>
      </c>
    </row>
    <row r="2" customFormat="false" ht="13" hidden="false" customHeight="false" outlineLevel="0" collapsed="false">
      <c r="A2" s="50" t="n">
        <v>17</v>
      </c>
      <c r="B2" s="51" t="n">
        <v>1</v>
      </c>
    </row>
    <row r="3" customFormat="false" ht="13" hidden="false" customHeight="false" outlineLevel="0" collapsed="false">
      <c r="A3" s="48" t="n">
        <v>18</v>
      </c>
      <c r="B3" s="51" t="n">
        <v>1</v>
      </c>
    </row>
    <row r="4" customFormat="false" ht="13" hidden="false" customHeight="false" outlineLevel="0" collapsed="false">
      <c r="A4" s="50" t="n">
        <v>19</v>
      </c>
      <c r="B4" s="51" t="n">
        <v>1</v>
      </c>
    </row>
    <row r="5" customFormat="false" ht="13" hidden="false" customHeight="false" outlineLevel="0" collapsed="false">
      <c r="A5" s="48" t="n">
        <v>20</v>
      </c>
      <c r="B5" s="51" t="n">
        <v>1</v>
      </c>
    </row>
    <row r="6" customFormat="false" ht="13" hidden="false" customHeight="false" outlineLevel="0" collapsed="false">
      <c r="A6" s="48" t="n">
        <v>21</v>
      </c>
      <c r="B6" s="51" t="n">
        <v>1</v>
      </c>
    </row>
    <row r="7" customFormat="false" ht="13" hidden="false" customHeight="false" outlineLevel="0" collapsed="false">
      <c r="A7" s="50" t="n">
        <v>22</v>
      </c>
      <c r="B7" s="51" t="n">
        <v>1</v>
      </c>
    </row>
    <row r="8" customFormat="false" ht="13" hidden="false" customHeight="false" outlineLevel="0" collapsed="false">
      <c r="A8" s="48" t="n">
        <v>23</v>
      </c>
      <c r="B8" s="51" t="n">
        <v>1</v>
      </c>
    </row>
    <row r="9" customFormat="false" ht="13" hidden="false" customHeight="false" outlineLevel="0" collapsed="false">
      <c r="A9" s="50" t="n">
        <v>24</v>
      </c>
      <c r="B9" s="51" t="n">
        <v>1</v>
      </c>
    </row>
    <row r="10" customFormat="false" ht="13" hidden="false" customHeight="false" outlineLevel="0" collapsed="false">
      <c r="A10" s="48" t="n">
        <v>25</v>
      </c>
      <c r="B10" s="51" t="n">
        <v>1</v>
      </c>
    </row>
    <row r="11" customFormat="false" ht="13" hidden="false" customHeight="false" outlineLevel="0" collapsed="false">
      <c r="A11" s="50" t="n">
        <v>26</v>
      </c>
      <c r="B11" s="51" t="n">
        <v>1</v>
      </c>
    </row>
    <row r="12" customFormat="false" ht="13" hidden="false" customHeight="false" outlineLevel="0" collapsed="false">
      <c r="A12" s="48" t="n">
        <v>27</v>
      </c>
      <c r="B12" s="51" t="n">
        <v>1</v>
      </c>
    </row>
    <row r="13" customFormat="false" ht="13" hidden="false" customHeight="false" outlineLevel="0" collapsed="false">
      <c r="A13" s="50" t="n">
        <v>28</v>
      </c>
      <c r="B13" s="51" t="n">
        <v>1</v>
      </c>
    </row>
    <row r="14" customFormat="false" ht="13" hidden="false" customHeight="false" outlineLevel="0" collapsed="false">
      <c r="A14" s="48" t="n">
        <v>29</v>
      </c>
      <c r="B14" s="51" t="n">
        <v>1</v>
      </c>
    </row>
    <row r="15" customFormat="false" ht="13" hidden="false" customHeight="false" outlineLevel="0" collapsed="false">
      <c r="A15" s="50" t="n">
        <v>30</v>
      </c>
      <c r="B15" s="51" t="n">
        <v>1</v>
      </c>
    </row>
    <row r="16" customFormat="false" ht="13" hidden="false" customHeight="false" outlineLevel="0" collapsed="false">
      <c r="A16" s="48" t="n">
        <v>31</v>
      </c>
      <c r="B16" s="51" t="n">
        <v>1</v>
      </c>
    </row>
    <row r="17" customFormat="false" ht="13" hidden="false" customHeight="false" outlineLevel="0" collapsed="false">
      <c r="A17" s="50" t="n">
        <v>32</v>
      </c>
      <c r="B17" s="51" t="n">
        <v>1</v>
      </c>
    </row>
    <row r="18" customFormat="false" ht="13" hidden="false" customHeight="false" outlineLevel="0" collapsed="false">
      <c r="A18" s="48" t="n">
        <v>33</v>
      </c>
      <c r="B18" s="51" t="n">
        <v>1</v>
      </c>
    </row>
    <row r="19" customFormat="false" ht="13" hidden="false" customHeight="false" outlineLevel="0" collapsed="false">
      <c r="A19" s="50" t="n">
        <v>34</v>
      </c>
      <c r="B19" s="51" t="n">
        <v>1</v>
      </c>
    </row>
    <row r="20" customFormat="false" ht="13" hidden="false" customHeight="false" outlineLevel="0" collapsed="false">
      <c r="A20" s="48" t="n">
        <v>35</v>
      </c>
      <c r="B20" s="49" t="n">
        <v>1</v>
      </c>
    </row>
    <row r="21" customFormat="false" ht="13" hidden="false" customHeight="false" outlineLevel="0" collapsed="false">
      <c r="A21" s="50" t="n">
        <v>36</v>
      </c>
      <c r="B21" s="51" t="n">
        <v>0.9934</v>
      </c>
    </row>
    <row r="22" customFormat="false" ht="13" hidden="false" customHeight="false" outlineLevel="0" collapsed="false">
      <c r="A22" s="48" t="n">
        <v>37</v>
      </c>
      <c r="B22" s="49" t="n">
        <v>0.9866</v>
      </c>
    </row>
    <row r="23" customFormat="false" ht="13" hidden="false" customHeight="false" outlineLevel="0" collapsed="false">
      <c r="A23" s="50" t="n">
        <v>38</v>
      </c>
      <c r="B23" s="51" t="n">
        <v>0.9797</v>
      </c>
    </row>
    <row r="24" customFormat="false" ht="13" hidden="false" customHeight="false" outlineLevel="0" collapsed="false">
      <c r="A24" s="48" t="n">
        <v>39</v>
      </c>
      <c r="B24" s="49" t="n">
        <v>0.9729</v>
      </c>
    </row>
    <row r="25" customFormat="false" ht="13" hidden="false" customHeight="false" outlineLevel="0" collapsed="false">
      <c r="A25" s="50" t="n">
        <v>40</v>
      </c>
      <c r="B25" s="51" t="n">
        <v>0.9691</v>
      </c>
    </row>
    <row r="26" customFormat="false" ht="13" hidden="false" customHeight="false" outlineLevel="0" collapsed="false">
      <c r="A26" s="48" t="n">
        <v>41</v>
      </c>
      <c r="B26" s="49" t="n">
        <v>0.9592</v>
      </c>
    </row>
    <row r="27" customFormat="false" ht="13" hidden="false" customHeight="false" outlineLevel="0" collapsed="false">
      <c r="A27" s="50" t="n">
        <v>42</v>
      </c>
      <c r="B27" s="51" t="n">
        <v>0.9523</v>
      </c>
    </row>
    <row r="28" customFormat="false" ht="13" hidden="false" customHeight="false" outlineLevel="0" collapsed="false">
      <c r="A28" s="48" t="n">
        <v>43</v>
      </c>
      <c r="B28" s="49" t="n">
        <v>0.9454</v>
      </c>
    </row>
    <row r="29" customFormat="false" ht="13" hidden="false" customHeight="false" outlineLevel="0" collapsed="false">
      <c r="A29" s="50" t="n">
        <v>44</v>
      </c>
      <c r="B29" s="51" t="n">
        <v>0.9385</v>
      </c>
    </row>
    <row r="30" customFormat="false" ht="13" hidden="false" customHeight="false" outlineLevel="0" collapsed="false">
      <c r="A30" s="48" t="n">
        <v>45</v>
      </c>
      <c r="B30" s="49" t="n">
        <v>0.9316</v>
      </c>
    </row>
    <row r="31" customFormat="false" ht="13" hidden="false" customHeight="false" outlineLevel="0" collapsed="false">
      <c r="A31" s="50" t="n">
        <v>46</v>
      </c>
      <c r="B31" s="51" t="n">
        <v>0.9246</v>
      </c>
    </row>
    <row r="32" customFormat="false" ht="13" hidden="false" customHeight="false" outlineLevel="0" collapsed="false">
      <c r="A32" s="48" t="n">
        <v>47</v>
      </c>
      <c r="B32" s="49" t="n">
        <v>0.9175</v>
      </c>
    </row>
    <row r="33" customFormat="false" ht="13" hidden="false" customHeight="false" outlineLevel="0" collapsed="false">
      <c r="A33" s="48" t="n">
        <v>48</v>
      </c>
      <c r="B33" s="49" t="n">
        <v>0.9105</v>
      </c>
    </row>
    <row r="34" customFormat="false" ht="13" hidden="false" customHeight="false" outlineLevel="0" collapsed="false">
      <c r="A34" s="48" t="n">
        <v>49</v>
      </c>
      <c r="B34" s="49" t="n">
        <v>0.9034</v>
      </c>
    </row>
    <row r="35" customFormat="false" ht="13" hidden="false" customHeight="false" outlineLevel="0" collapsed="false">
      <c r="A35" s="48" t="n">
        <v>50</v>
      </c>
      <c r="B35" s="49" t="n">
        <v>0.8964</v>
      </c>
    </row>
    <row r="36" customFormat="false" ht="13" hidden="false" customHeight="false" outlineLevel="0" collapsed="false">
      <c r="A36" s="48" t="n">
        <v>51</v>
      </c>
      <c r="B36" s="49" t="n">
        <v>0.8892</v>
      </c>
    </row>
    <row r="37" customFormat="false" ht="13" hidden="false" customHeight="false" outlineLevel="0" collapsed="false">
      <c r="A37" s="48" t="n">
        <v>52</v>
      </c>
      <c r="B37" s="49" t="n">
        <v>0.8819</v>
      </c>
    </row>
    <row r="38" customFormat="false" ht="13" hidden="false" customHeight="false" outlineLevel="0" collapsed="false">
      <c r="A38" s="48" t="n">
        <v>53</v>
      </c>
      <c r="B38" s="49" t="n">
        <v>0.8746</v>
      </c>
    </row>
    <row r="39" customFormat="false" ht="13" hidden="false" customHeight="false" outlineLevel="0" collapsed="false">
      <c r="A39" s="48" t="n">
        <v>54</v>
      </c>
      <c r="B39" s="49" t="n">
        <v>0.8674</v>
      </c>
    </row>
    <row r="40" customFormat="false" ht="13" hidden="false" customHeight="false" outlineLevel="0" collapsed="false">
      <c r="A40" s="48" t="n">
        <v>55</v>
      </c>
      <c r="B40" s="49" t="n">
        <v>0.8601</v>
      </c>
    </row>
    <row r="41" customFormat="false" ht="13" hidden="false" customHeight="false" outlineLevel="0" collapsed="false">
      <c r="A41" s="48" t="n">
        <v>56</v>
      </c>
      <c r="B41" s="49" t="n">
        <v>0.8526</v>
      </c>
    </row>
    <row r="42" customFormat="false" ht="13" hidden="false" customHeight="false" outlineLevel="0" collapsed="false">
      <c r="A42" s="48" t="n">
        <v>57</v>
      </c>
      <c r="B42" s="49" t="n">
        <v>0.845</v>
      </c>
    </row>
    <row r="43" customFormat="false" ht="13" hidden="false" customHeight="false" outlineLevel="0" collapsed="false">
      <c r="A43" s="48" t="n">
        <v>58</v>
      </c>
      <c r="B43" s="49" t="n">
        <v>0.8374</v>
      </c>
    </row>
    <row r="44" customFormat="false" ht="13" hidden="false" customHeight="false" outlineLevel="0" collapsed="false">
      <c r="A44" s="48" t="n">
        <v>59</v>
      </c>
      <c r="B44" s="49" t="n">
        <v>0.8298</v>
      </c>
    </row>
    <row r="45" customFormat="false" ht="13" hidden="false" customHeight="false" outlineLevel="0" collapsed="false">
      <c r="A45" s="48" t="n">
        <v>60</v>
      </c>
      <c r="B45" s="49" t="n">
        <v>0.8222</v>
      </c>
    </row>
    <row r="46" customFormat="false" ht="13" hidden="false" customHeight="false" outlineLevel="0" collapsed="false">
      <c r="A46" s="48" t="n">
        <v>61</v>
      </c>
      <c r="B46" s="49" t="n">
        <v>0.8142</v>
      </c>
    </row>
    <row r="47" customFormat="false" ht="13" hidden="false" customHeight="false" outlineLevel="0" collapsed="false">
      <c r="A47" s="48" t="n">
        <v>62</v>
      </c>
      <c r="B47" s="49" t="n">
        <v>0.8062</v>
      </c>
    </row>
    <row r="48" customFormat="false" ht="13" hidden="false" customHeight="false" outlineLevel="0" collapsed="false">
      <c r="A48" s="48" t="n">
        <v>63</v>
      </c>
      <c r="B48" s="49" t="n">
        <v>0.7982</v>
      </c>
    </row>
    <row r="49" customFormat="false" ht="13" hidden="false" customHeight="false" outlineLevel="0" collapsed="false">
      <c r="A49" s="48" t="n">
        <v>64</v>
      </c>
      <c r="B49" s="49" t="n">
        <v>0.7902</v>
      </c>
    </row>
    <row r="50" customFormat="false" ht="13" hidden="false" customHeight="false" outlineLevel="0" collapsed="false">
      <c r="A50" s="48" t="n">
        <v>65</v>
      </c>
      <c r="B50" s="49" t="n">
        <v>0.7818</v>
      </c>
    </row>
    <row r="51" customFormat="false" ht="13" hidden="false" customHeight="false" outlineLevel="0" collapsed="false">
      <c r="A51" s="48" t="n">
        <v>66</v>
      </c>
      <c r="B51" s="49" t="n">
        <v>0.7735</v>
      </c>
    </row>
    <row r="52" customFormat="false" ht="13" hidden="false" customHeight="false" outlineLevel="0" collapsed="false">
      <c r="A52" s="48" t="n">
        <v>67</v>
      </c>
      <c r="B52" s="49" t="n">
        <v>0.7655</v>
      </c>
    </row>
    <row r="53" customFormat="false" ht="13" hidden="false" customHeight="false" outlineLevel="0" collapsed="false">
      <c r="A53" s="48" t="n">
        <v>68</v>
      </c>
      <c r="B53" s="49" t="n">
        <v>0.7575</v>
      </c>
    </row>
    <row r="54" customFormat="false" ht="13" hidden="false" customHeight="false" outlineLevel="0" collapsed="false">
      <c r="A54" s="48" t="n">
        <v>69</v>
      </c>
      <c r="B54" s="49" t="n">
        <v>0.7495</v>
      </c>
    </row>
    <row r="55" customFormat="false" ht="13" hidden="false" customHeight="false" outlineLevel="0" collapsed="false">
      <c r="A55" s="48" t="n">
        <v>70</v>
      </c>
      <c r="B55" s="49" t="n">
        <v>0.7415</v>
      </c>
    </row>
    <row r="56" customFormat="false" ht="13" hidden="false" customHeight="false" outlineLevel="0" collapsed="false">
      <c r="A56" s="48" t="n">
        <v>71</v>
      </c>
      <c r="B56" s="49" t="n">
        <v>0.7335</v>
      </c>
    </row>
    <row r="57" customFormat="false" ht="13" hidden="false" customHeight="false" outlineLevel="0" collapsed="false">
      <c r="A57" s="48" t="n">
        <v>72</v>
      </c>
      <c r="B57" s="49" t="n">
        <v>0.7255</v>
      </c>
    </row>
    <row r="58" customFormat="false" ht="13" hidden="false" customHeight="false" outlineLevel="0" collapsed="false">
      <c r="A58" s="48" t="n">
        <v>73</v>
      </c>
      <c r="B58" s="49" t="n">
        <v>0.7175</v>
      </c>
    </row>
    <row r="59" customFormat="false" ht="13" hidden="false" customHeight="false" outlineLevel="0" collapsed="false">
      <c r="A59" s="48" t="n">
        <v>74</v>
      </c>
      <c r="B59" s="49" t="n">
        <v>0.7095</v>
      </c>
    </row>
    <row r="60" customFormat="false" ht="13" hidden="false" customHeight="false" outlineLevel="0" collapsed="false">
      <c r="A60" s="48" t="n">
        <v>75</v>
      </c>
      <c r="B60" s="49" t="n">
        <v>0.7015</v>
      </c>
    </row>
    <row r="61" customFormat="false" ht="13" hidden="false" customHeight="false" outlineLevel="0" collapsed="false">
      <c r="A61" s="48" t="n">
        <v>76</v>
      </c>
      <c r="B61" s="49" t="n">
        <v>0.6935</v>
      </c>
    </row>
    <row r="62" customFormat="false" ht="13" hidden="false" customHeight="false" outlineLevel="0" collapsed="false">
      <c r="A62" s="48" t="n">
        <v>77</v>
      </c>
      <c r="B62" s="49" t="n">
        <v>0.68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0" ySplit="1" topLeftCell="A1" activePane="bottomLeft" state="split"/>
      <selection pane="topLeft" activeCell="A51" activeCellId="0" sqref="A51"/>
      <selection pane="bottomLeft" activeCell="B48" activeCellId="0" sqref="B48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48" t="s">
        <v>6</v>
      </c>
      <c r="B1" s="49" t="s">
        <v>375</v>
      </c>
    </row>
    <row r="2" customFormat="false" ht="13" hidden="false" customHeight="false" outlineLevel="0" collapsed="false">
      <c r="A2" s="48" t="n">
        <v>18</v>
      </c>
      <c r="B2" s="49" t="n">
        <v>1</v>
      </c>
    </row>
    <row r="3" customFormat="false" ht="13" hidden="false" customHeight="false" outlineLevel="0" collapsed="false">
      <c r="A3" s="48" t="n">
        <v>19</v>
      </c>
      <c r="B3" s="49" t="n">
        <v>1</v>
      </c>
    </row>
    <row r="4" customFormat="false" ht="13" hidden="false" customHeight="false" outlineLevel="0" collapsed="false">
      <c r="A4" s="48" t="n">
        <v>20</v>
      </c>
      <c r="B4" s="49" t="n">
        <v>1</v>
      </c>
    </row>
    <row r="5" customFormat="false" ht="13" hidden="false" customHeight="false" outlineLevel="0" collapsed="false">
      <c r="A5" s="48" t="n">
        <v>21</v>
      </c>
      <c r="B5" s="49" t="n">
        <v>1</v>
      </c>
    </row>
    <row r="6" customFormat="false" ht="13" hidden="false" customHeight="false" outlineLevel="0" collapsed="false">
      <c r="A6" s="48" t="n">
        <v>22</v>
      </c>
      <c r="B6" s="49" t="n">
        <v>1</v>
      </c>
    </row>
    <row r="7" customFormat="false" ht="13" hidden="false" customHeight="false" outlineLevel="0" collapsed="false">
      <c r="A7" s="48" t="n">
        <v>23</v>
      </c>
      <c r="B7" s="49" t="n">
        <v>1</v>
      </c>
    </row>
    <row r="8" customFormat="false" ht="13" hidden="false" customHeight="false" outlineLevel="0" collapsed="false">
      <c r="A8" s="48" t="n">
        <v>24</v>
      </c>
      <c r="B8" s="49" t="n">
        <v>1</v>
      </c>
    </row>
    <row r="9" customFormat="false" ht="13" hidden="false" customHeight="false" outlineLevel="0" collapsed="false">
      <c r="A9" s="48" t="n">
        <v>25</v>
      </c>
      <c r="B9" s="49" t="n">
        <v>1</v>
      </c>
    </row>
    <row r="10" customFormat="false" ht="13" hidden="false" customHeight="false" outlineLevel="0" collapsed="false">
      <c r="A10" s="48" t="n">
        <v>26</v>
      </c>
      <c r="B10" s="49" t="n">
        <v>1</v>
      </c>
    </row>
    <row r="11" customFormat="false" ht="13" hidden="false" customHeight="false" outlineLevel="0" collapsed="false">
      <c r="A11" s="48" t="n">
        <v>27</v>
      </c>
      <c r="B11" s="49" t="n">
        <v>1</v>
      </c>
    </row>
    <row r="12" customFormat="false" ht="13" hidden="false" customHeight="false" outlineLevel="0" collapsed="false">
      <c r="A12" s="48" t="n">
        <v>28</v>
      </c>
      <c r="B12" s="49" t="n">
        <v>1</v>
      </c>
    </row>
    <row r="13" customFormat="false" ht="13" hidden="false" customHeight="false" outlineLevel="0" collapsed="false">
      <c r="A13" s="48" t="n">
        <v>29</v>
      </c>
      <c r="B13" s="49" t="n">
        <v>1</v>
      </c>
    </row>
    <row r="14" customFormat="false" ht="13" hidden="false" customHeight="false" outlineLevel="0" collapsed="false">
      <c r="A14" s="48" t="n">
        <v>30</v>
      </c>
      <c r="B14" s="49" t="n">
        <v>1</v>
      </c>
    </row>
    <row r="15" customFormat="false" ht="13" hidden="false" customHeight="false" outlineLevel="0" collapsed="false">
      <c r="A15" s="48" t="n">
        <v>31</v>
      </c>
      <c r="B15" s="49" t="n">
        <v>1</v>
      </c>
    </row>
    <row r="16" customFormat="false" ht="13" hidden="false" customHeight="false" outlineLevel="0" collapsed="false">
      <c r="A16" s="48" t="n">
        <v>32</v>
      </c>
      <c r="B16" s="49" t="n">
        <v>1</v>
      </c>
    </row>
    <row r="17" customFormat="false" ht="13" hidden="false" customHeight="false" outlineLevel="0" collapsed="false">
      <c r="A17" s="48" t="n">
        <v>33</v>
      </c>
      <c r="B17" s="49" t="n">
        <v>1</v>
      </c>
    </row>
    <row r="18" customFormat="false" ht="13" hidden="false" customHeight="false" outlineLevel="0" collapsed="false">
      <c r="A18" s="48" t="n">
        <v>34</v>
      </c>
      <c r="B18" s="49" t="n">
        <v>1</v>
      </c>
    </row>
    <row r="19" customFormat="false" ht="13" hidden="false" customHeight="false" outlineLevel="0" collapsed="false">
      <c r="A19" s="48" t="n">
        <v>35</v>
      </c>
      <c r="B19" s="49" t="n">
        <v>0.9938</v>
      </c>
    </row>
    <row r="20" customFormat="false" ht="13" hidden="false" customHeight="false" outlineLevel="0" collapsed="false">
      <c r="A20" s="48" t="n">
        <v>36</v>
      </c>
      <c r="B20" s="49" t="n">
        <v>0.9876</v>
      </c>
    </row>
    <row r="21" customFormat="false" ht="13" hidden="false" customHeight="false" outlineLevel="0" collapsed="false">
      <c r="A21" s="48" t="n">
        <v>37</v>
      </c>
      <c r="B21" s="49" t="n">
        <v>0.9798</v>
      </c>
    </row>
    <row r="22" customFormat="false" ht="13" hidden="false" customHeight="false" outlineLevel="0" collapsed="false">
      <c r="A22" s="48" t="n">
        <v>38</v>
      </c>
      <c r="B22" s="49" t="n">
        <v>0.9721</v>
      </c>
    </row>
    <row r="23" customFormat="false" ht="13" hidden="false" customHeight="false" outlineLevel="0" collapsed="false">
      <c r="A23" s="48" t="n">
        <v>39</v>
      </c>
      <c r="B23" s="49" t="n">
        <v>0.9643</v>
      </c>
    </row>
    <row r="24" customFormat="false" ht="13" hidden="false" customHeight="false" outlineLevel="0" collapsed="false">
      <c r="A24" s="48" t="n">
        <v>40</v>
      </c>
      <c r="B24" s="49" t="n">
        <v>0.9565</v>
      </c>
    </row>
    <row r="25" customFormat="false" ht="13" hidden="false" customHeight="false" outlineLevel="0" collapsed="false">
      <c r="A25" s="48" t="n">
        <v>41</v>
      </c>
      <c r="B25" s="49" t="n">
        <v>0.9454</v>
      </c>
    </row>
    <row r="26" customFormat="false" ht="13" hidden="false" customHeight="false" outlineLevel="0" collapsed="false">
      <c r="A26" s="50" t="n">
        <v>42</v>
      </c>
      <c r="B26" s="51" t="n">
        <v>0.9408</v>
      </c>
    </row>
    <row r="27" customFormat="false" ht="13" hidden="false" customHeight="false" outlineLevel="0" collapsed="false">
      <c r="A27" s="48" t="n">
        <v>43</v>
      </c>
      <c r="B27" s="49" t="n">
        <v>0.933</v>
      </c>
    </row>
    <row r="28" customFormat="false" ht="13" hidden="false" customHeight="false" outlineLevel="0" collapsed="false">
      <c r="A28" s="50" t="n">
        <v>44</v>
      </c>
      <c r="B28" s="51" t="n">
        <v>0.9251</v>
      </c>
    </row>
    <row r="29" customFormat="false" ht="13" hidden="false" customHeight="false" outlineLevel="0" collapsed="false">
      <c r="A29" s="48" t="n">
        <v>45</v>
      </c>
      <c r="B29" s="49" t="n">
        <v>0.9172</v>
      </c>
    </row>
    <row r="30" customFormat="false" ht="13" hidden="false" customHeight="false" outlineLevel="0" collapsed="false">
      <c r="A30" s="48" t="n">
        <v>46</v>
      </c>
      <c r="B30" s="49" t="n">
        <v>0.9092</v>
      </c>
    </row>
    <row r="31" customFormat="false" ht="13" hidden="false" customHeight="false" outlineLevel="0" collapsed="false">
      <c r="A31" s="48" t="n">
        <v>47</v>
      </c>
      <c r="B31" s="49" t="n">
        <v>0.9012</v>
      </c>
    </row>
    <row r="32" customFormat="false" ht="13" hidden="false" customHeight="false" outlineLevel="0" collapsed="false">
      <c r="A32" s="50" t="n">
        <v>48</v>
      </c>
      <c r="B32" s="51" t="n">
        <v>0.8932</v>
      </c>
    </row>
    <row r="33" customFormat="false" ht="13" hidden="false" customHeight="false" outlineLevel="0" collapsed="false">
      <c r="A33" s="48" t="n">
        <v>49</v>
      </c>
      <c r="B33" s="49" t="n">
        <v>0.8852</v>
      </c>
    </row>
    <row r="34" customFormat="false" ht="13" hidden="false" customHeight="false" outlineLevel="0" collapsed="false">
      <c r="A34" s="48" t="n">
        <v>50</v>
      </c>
      <c r="B34" s="49" t="n">
        <v>0.8772</v>
      </c>
    </row>
    <row r="35" customFormat="false" ht="13" hidden="false" customHeight="false" outlineLevel="0" collapsed="false">
      <c r="A35" s="48" t="n">
        <v>51</v>
      </c>
      <c r="B35" s="49" t="n">
        <v>0.869</v>
      </c>
    </row>
    <row r="36" customFormat="false" ht="13" hidden="false" customHeight="false" outlineLevel="0" collapsed="false">
      <c r="A36" s="48" t="n">
        <v>52</v>
      </c>
      <c r="B36" s="49" t="n">
        <v>0.8608</v>
      </c>
    </row>
    <row r="37" customFormat="false" ht="13" hidden="false" customHeight="false" outlineLevel="0" collapsed="false">
      <c r="A37" s="48" t="n">
        <v>53</v>
      </c>
      <c r="B37" s="49" t="n">
        <v>0.8526</v>
      </c>
    </row>
    <row r="38" customFormat="false" ht="13" hidden="false" customHeight="false" outlineLevel="0" collapsed="false">
      <c r="A38" s="48" t="n">
        <v>54</v>
      </c>
      <c r="B38" s="49" t="n">
        <v>0.8444</v>
      </c>
    </row>
    <row r="39" customFormat="false" ht="13" hidden="false" customHeight="false" outlineLevel="0" collapsed="false">
      <c r="A39" s="48" t="n">
        <v>55</v>
      </c>
      <c r="B39" s="49" t="n">
        <v>0.8362</v>
      </c>
    </row>
    <row r="40" customFormat="false" ht="13" hidden="false" customHeight="false" outlineLevel="0" collapsed="false">
      <c r="A40" s="48" t="n">
        <v>56</v>
      </c>
      <c r="B40" s="49" t="n">
        <v>0.8276</v>
      </c>
    </row>
    <row r="41" customFormat="false" ht="13" hidden="false" customHeight="false" outlineLevel="0" collapsed="false">
      <c r="A41" s="48" t="n">
        <v>57</v>
      </c>
      <c r="B41" s="49" t="n">
        <v>0.8186</v>
      </c>
    </row>
    <row r="42" customFormat="false" ht="13" hidden="false" customHeight="false" outlineLevel="0" collapsed="false">
      <c r="A42" s="48" t="n">
        <v>58</v>
      </c>
      <c r="B42" s="49" t="n">
        <v>0.8106</v>
      </c>
    </row>
    <row r="43" customFormat="false" ht="13" hidden="false" customHeight="false" outlineLevel="0" collapsed="false">
      <c r="A43" s="48" t="n">
        <v>59</v>
      </c>
      <c r="B43" s="49" t="n">
        <v>0.8019</v>
      </c>
    </row>
    <row r="44" customFormat="false" ht="13" hidden="false" customHeight="false" outlineLevel="0" collapsed="false">
      <c r="A44" s="48" t="n">
        <v>60</v>
      </c>
      <c r="B44" s="49" t="n">
        <v>0.7932</v>
      </c>
    </row>
    <row r="45" customFormat="false" ht="13" hidden="false" customHeight="false" outlineLevel="0" collapsed="false">
      <c r="A45" s="48" t="n">
        <v>61</v>
      </c>
      <c r="B45" s="49" t="n">
        <v>0.7845</v>
      </c>
    </row>
    <row r="46" customFormat="false" ht="13" hidden="false" customHeight="false" outlineLevel="0" collapsed="false">
      <c r="A46" s="48" t="n">
        <v>62</v>
      </c>
      <c r="B46" s="49" t="n">
        <v>0.7758</v>
      </c>
    </row>
    <row r="47" customFormat="false" ht="13" hidden="false" customHeight="false" outlineLevel="0" collapsed="false">
      <c r="A47" s="48" t="n">
        <v>63</v>
      </c>
      <c r="B47" s="49" t="n">
        <v>0.7671</v>
      </c>
    </row>
    <row r="48" customFormat="false" ht="13" hidden="false" customHeight="false" outlineLevel="0" collapsed="false">
      <c r="A48" s="48" t="n">
        <v>64</v>
      </c>
      <c r="B48" s="49" t="n">
        <v>0.7584</v>
      </c>
    </row>
    <row r="49" customFormat="false" ht="13" hidden="false" customHeight="false" outlineLevel="0" collapsed="false">
      <c r="A49" s="48" t="n">
        <v>65</v>
      </c>
      <c r="B49" s="49" t="n">
        <v>0.7502</v>
      </c>
    </row>
    <row r="50" customFormat="false" ht="13" hidden="false" customHeight="false" outlineLevel="0" collapsed="false">
      <c r="A50" s="48" t="n">
        <v>66</v>
      </c>
      <c r="B50" s="49" t="n">
        <v>0.7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1" topLeftCell="A1" activePane="bottomLeft" state="split"/>
      <selection pane="topLeft" activeCell="A22" activeCellId="0" sqref="A22"/>
      <selection pane="bottomLeft" activeCell="E12" activeCellId="0" sqref="E1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8.49"/>
    <col collapsed="false" customWidth="true" hidden="false" outlineLevel="0" max="4" min="4" style="0" width="28.49"/>
    <col collapsed="false" customWidth="true" hidden="false" outlineLevel="0" max="5" min="5" style="0" width="20.5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9" min="9" style="0" width="8.49"/>
  </cols>
  <sheetData>
    <row r="2" customFormat="false" ht="25" hidden="false" customHeight="false" outlineLevel="0" collapsed="false">
      <c r="D2" s="52" t="s">
        <v>377</v>
      </c>
    </row>
    <row r="3" customFormat="false" ht="17" hidden="false" customHeight="false" outlineLevel="0" collapsed="false">
      <c r="D3" s="53" t="s">
        <v>378</v>
      </c>
    </row>
    <row r="5" customFormat="false" ht="18" hidden="false" customHeight="false" outlineLevel="0" collapsed="false">
      <c r="D5" s="54" t="s">
        <v>379</v>
      </c>
    </row>
    <row r="6" customFormat="false" ht="13" hidden="false" customHeight="false" outlineLevel="0" collapsed="false">
      <c r="C6" s="55"/>
    </row>
    <row r="7" customFormat="false" ht="28" hidden="false" customHeight="false" outlineLevel="0" collapsed="false">
      <c r="A7" s="33" t="s">
        <v>373</v>
      </c>
      <c r="B7" s="33" t="s">
        <v>0</v>
      </c>
      <c r="C7" s="56" t="s">
        <v>374</v>
      </c>
      <c r="D7" s="35" t="s">
        <v>1</v>
      </c>
      <c r="E7" s="35" t="s">
        <v>2</v>
      </c>
      <c r="F7" s="57" t="s">
        <v>3</v>
      </c>
      <c r="G7" s="57" t="s">
        <v>4</v>
      </c>
      <c r="H7" s="57" t="s">
        <v>5</v>
      </c>
      <c r="I7" s="58" t="s">
        <v>6</v>
      </c>
      <c r="J7" s="57" t="s">
        <v>375</v>
      </c>
      <c r="K7" s="36" t="s">
        <v>376</v>
      </c>
    </row>
    <row r="8" customFormat="false" ht="13" hidden="false" customHeight="false" outlineLevel="0" collapsed="false">
      <c r="A8" s="13" t="n">
        <v>1</v>
      </c>
      <c r="B8" s="37" t="n">
        <v>118</v>
      </c>
      <c r="C8" s="38" t="n">
        <v>0.00837962962962963</v>
      </c>
      <c r="D8" s="39" t="str">
        <f aca="false">VLOOKUP(B8,Entries!$A$2:$D$427,2,FALSE())</f>
        <v>Julian </v>
      </c>
      <c r="E8" s="39" t="str">
        <f aca="false">VLOOKUP(B8,Entries!$A$2:$D$427,3,FALSE())</f>
        <v>Richardson</v>
      </c>
      <c r="F8" s="39" t="str">
        <f aca="false">VLOOKUP(B8,Entries!$A$2:$H$427,4,FALSE())</f>
        <v>County</v>
      </c>
      <c r="G8" s="39" t="str">
        <f aca="false">VLOOKUP(B8,Entries!$A$2:$H$427,5,FALSE())</f>
        <v>Cherwell &amp; West</v>
      </c>
      <c r="H8" s="39" t="str">
        <f aca="false">VLOOKUP(B8,Entries!$A$2:$H$427,6,FALSE())</f>
        <v>mv</v>
      </c>
      <c r="I8" s="39" t="n">
        <f aca="false">VLOOKUP(B8,Entries!$A$2:$H$427,7,FALSE())</f>
        <v>52</v>
      </c>
      <c r="J8" s="59" t="n">
        <f aca="false">IF(LEFT(H8,1)="M",VLOOKUP(I8,GradingM!$A$2:$C$106,2,FALSE()),IF(LEFT(H8,1)="F",VLOOKUP(I8,GradingF!$A$2:$C$101,2,FALSE())," "))</f>
        <v>0.8819</v>
      </c>
      <c r="K8" s="41" t="n">
        <f aca="false">IF(ISNUMBER(C8*J8),C8*J8," ")</f>
        <v>0.00738999537037037</v>
      </c>
    </row>
    <row r="9" customFormat="false" ht="13" hidden="false" customHeight="false" outlineLevel="0" collapsed="false">
      <c r="A9" s="13" t="n">
        <v>2</v>
      </c>
      <c r="B9" s="39" t="n">
        <v>110</v>
      </c>
      <c r="C9" s="38" t="n">
        <v>0.00814814814814815</v>
      </c>
      <c r="D9" s="39" t="str">
        <f aca="false">VLOOKUP(B9,Entries!$A$2:$D$427,2,FALSE())</f>
        <v>Les </v>
      </c>
      <c r="E9" s="39" t="str">
        <f aca="false">VLOOKUP(B9,Entries!$A$2:$D$427,3,FALSE())</f>
        <v>Newell</v>
      </c>
      <c r="F9" s="37" t="str">
        <f aca="false">VLOOKUP(B9,Entries!$A$2:$H$427,4,FALSE())</f>
        <v>guest</v>
      </c>
      <c r="G9" s="37" t="str">
        <f aca="false">VLOOKUP(B9,Entries!$A$2:$H$427,5,FALSE())</f>
        <v>John Obika Joggers</v>
      </c>
      <c r="H9" s="37" t="str">
        <f aca="false">VLOOKUP(B9,Entries!$A$2:$H$427,6,FALSE())</f>
        <v>mv</v>
      </c>
      <c r="I9" s="37" t="n">
        <f aca="false">VLOOKUP(B9,Entries!$A$2:$H$427,7,FALSE())</f>
        <v>44</v>
      </c>
      <c r="J9" s="40" t="n">
        <f aca="false">IF(LEFT(H9,1)="M",VLOOKUP(I9,GradingM!$A$2:$C$106,2,FALSE()),IF(LEFT(H9,1)="F",VLOOKUP(I9,GradingF!$A$2:$C$101,2,FALSE())," "))</f>
        <v>0.9385</v>
      </c>
      <c r="K9" s="41" t="n">
        <f aca="false">IF(ISNUMBER(C9*J9),C9*J9," ")</f>
        <v>0.00764703703703704</v>
      </c>
    </row>
    <row r="10" customFormat="false" ht="13" hidden="false" customHeight="false" outlineLevel="0" collapsed="false">
      <c r="A10" s="13" t="n">
        <v>3</v>
      </c>
      <c r="B10" s="21" t="n">
        <v>60</v>
      </c>
      <c r="C10" s="38" t="n">
        <v>0.0100810185185185</v>
      </c>
      <c r="D10" s="39" t="str">
        <f aca="false">VLOOKUP(B10,Entries!$A$2:$D$427,2,FALSE())</f>
        <v>Tim</v>
      </c>
      <c r="E10" s="39" t="str">
        <f aca="false">VLOOKUP(B10,Entries!$A$2:$D$427,3,FALSE())</f>
        <v>Hughes</v>
      </c>
      <c r="F10" s="37" t="str">
        <f aca="false">VLOOKUP(B10,Entries!$A$2:$H$427,4,FALSE())</f>
        <v>guest</v>
      </c>
      <c r="G10" s="37" t="str">
        <f aca="false">VLOOKUP(B10,Entries!$A$2:$H$427,5,FALSE())</f>
        <v>White Horse Harriers</v>
      </c>
      <c r="H10" s="37" t="str">
        <f aca="false">VLOOKUP(B10,Entries!$A$2:$H$427,6,FALSE())</f>
        <v>mv</v>
      </c>
      <c r="I10" s="37" t="n">
        <f aca="false">VLOOKUP(B10,Entries!$A$2:$H$427,7,FALSE())</f>
        <v>66</v>
      </c>
      <c r="J10" s="40" t="n">
        <f aca="false">IF(LEFT(H10,1)="M",VLOOKUP(I10,GradingM!$A$2:$C$106,2,FALSE()),IF(LEFT(H10,1)="F",VLOOKUP(I10,GradingF!$A$2:$C$101,2,FALSE())," "))</f>
        <v>0.7735</v>
      </c>
      <c r="K10" s="41" t="n">
        <f aca="false">IF(ISNUMBER(C10*J10),C10*J10," ")</f>
        <v>0.00779766782407407</v>
      </c>
    </row>
    <row r="11" customFormat="false" ht="13" hidden="false" customHeight="false" outlineLevel="0" collapsed="false">
      <c r="A11" s="13" t="n">
        <v>4</v>
      </c>
      <c r="B11" s="39" t="n">
        <v>24</v>
      </c>
      <c r="C11" s="38" t="n">
        <v>0.0107523148148148</v>
      </c>
      <c r="D11" s="39" t="str">
        <f aca="false">VLOOKUP(B11,Entries!$A$2:$D$427,2,FALSE())</f>
        <v>John</v>
      </c>
      <c r="E11" s="39" t="str">
        <f aca="false">VLOOKUP(B11,Entries!$A$2:$D$427,3,FALSE())</f>
        <v>Exley</v>
      </c>
      <c r="F11" s="37" t="str">
        <f aca="false">VLOOKUP(B11,Entries!$A$2:$H$427,4,FALSE())</f>
        <v>County</v>
      </c>
      <c r="G11" s="37" t="str">
        <f aca="false">VLOOKUP(B11,Entries!$A$2:$H$427,5,FALSE())</f>
        <v>Cherwell &amp; West</v>
      </c>
      <c r="H11" s="37" t="str">
        <f aca="false">VLOOKUP(B11,Entries!$A$2:$H$427,6,FALSE())</f>
        <v>mv</v>
      </c>
      <c r="I11" s="37" t="n">
        <f aca="false">VLOOKUP(B11,Entries!$A$2:$H$427,7,FALSE())</f>
        <v>72</v>
      </c>
      <c r="J11" s="40" t="n">
        <f aca="false">IF(LEFT(H11,1)="M",VLOOKUP(I11,GradingM!$A$2:$C$106,2,FALSE()),IF(LEFT(H11,1)="F",VLOOKUP(I11,GradingF!$A$2:$C$101,2,FALSE())," "))</f>
        <v>0.7255</v>
      </c>
      <c r="K11" s="41" t="n">
        <f aca="false">IF(ISNUMBER(C11*J11),C11*J11," ")</f>
        <v>0.00780080439814815</v>
      </c>
    </row>
    <row r="12" customFormat="false" ht="13" hidden="false" customHeight="false" outlineLevel="0" collapsed="false">
      <c r="A12" s="13" t="n">
        <v>5</v>
      </c>
      <c r="B12" s="39" t="n">
        <v>13</v>
      </c>
      <c r="C12" s="38" t="n">
        <v>0.00945601851851852</v>
      </c>
      <c r="D12" s="39" t="str">
        <f aca="false">VLOOKUP(B12,Entries!$A$2:$D$427,2,FALSE())</f>
        <v>Simon</v>
      </c>
      <c r="E12" s="39" t="str">
        <f aca="false">VLOOKUP(B12,Entries!$A$2:$D$427,3,FALSE())</f>
        <v>Dales</v>
      </c>
      <c r="F12" s="37" t="str">
        <f aca="false">VLOOKUP(B12,Entries!$A$2:$H$427,4,FALSE())</f>
        <v>guest</v>
      </c>
      <c r="G12" s="37" t="str">
        <f aca="false">VLOOKUP(B12,Entries!$A$2:$H$427,5,FALSE())</f>
        <v>Headington Roadrunners</v>
      </c>
      <c r="H12" s="37" t="str">
        <f aca="false">VLOOKUP(B12,Entries!$A$2:$H$427,6,FALSE())</f>
        <v>mv</v>
      </c>
      <c r="I12" s="37" t="n">
        <f aca="false">VLOOKUP(B12,Entries!$A$2:$H$427,7,FALSE())</f>
        <v>59</v>
      </c>
      <c r="J12" s="40" t="n">
        <f aca="false">IF(LEFT(H12,1)="M",VLOOKUP(I12,GradingM!$A$2:$C$106,2,FALSE()),IF(LEFT(H12,1)="F",VLOOKUP(I12,GradingF!$A$2:$C$101,2,FALSE())," "))</f>
        <v>0.8298</v>
      </c>
      <c r="K12" s="41" t="n">
        <f aca="false">IF(ISNUMBER(C12*J12),C12*J12," ")</f>
        <v>0.00784660416666667</v>
      </c>
    </row>
    <row r="13" customFormat="false" ht="13" hidden="false" customHeight="false" outlineLevel="0" collapsed="false">
      <c r="A13" s="13" t="n">
        <v>6</v>
      </c>
      <c r="B13" s="39" t="n">
        <v>56</v>
      </c>
      <c r="C13" s="38" t="n">
        <v>0.0102662037037037</v>
      </c>
      <c r="D13" s="39" t="str">
        <f aca="false">VLOOKUP(B13,Entries!$A$2:$D$427,2,FALSE())</f>
        <v>Stewart </v>
      </c>
      <c r="E13" s="39" t="str">
        <f aca="false">VLOOKUP(B13,Entries!$A$2:$D$427,3,FALSE())</f>
        <v>Thorp</v>
      </c>
      <c r="F13" s="37" t="str">
        <f aca="false">VLOOKUP(B13,Entries!$A$2:$H$427,4,FALSE())</f>
        <v>guest</v>
      </c>
      <c r="G13" s="37" t="str">
        <f aca="false">VLOOKUP(B13,Entries!$A$2:$H$427,5,FALSE())</f>
        <v>Oxford City AC</v>
      </c>
      <c r="H13" s="37" t="str">
        <f aca="false">VLOOKUP(B13,Entries!$A$2:$H$427,6,FALSE())</f>
        <v>mv</v>
      </c>
      <c r="I13" s="37" t="n">
        <f aca="false">VLOOKUP(B13,Entries!$A$2:$H$427,7,FALSE())</f>
        <v>67</v>
      </c>
      <c r="J13" s="40" t="n">
        <f aca="false">IF(LEFT(H13,1)="M",VLOOKUP(I13,GradingM!$A$2:$C$106,2,FALSE()),IF(LEFT(H13,1)="F",VLOOKUP(I13,GradingF!$A$2:$C$101,2,FALSE())," "))</f>
        <v>0.7655</v>
      </c>
      <c r="K13" s="41" t="n">
        <f aca="false">IF(ISNUMBER(C13*J13),C13*J13," ")</f>
        <v>0.00785877893518519</v>
      </c>
    </row>
    <row r="14" customFormat="false" ht="13" hidden="false" customHeight="false" outlineLevel="0" collapsed="false">
      <c r="A14" s="13" t="n">
        <v>7</v>
      </c>
      <c r="B14" s="39" t="n">
        <v>55</v>
      </c>
      <c r="C14" s="38" t="n">
        <v>0.0111921296296296</v>
      </c>
      <c r="D14" s="39" t="str">
        <f aca="false">VLOOKUP(B14,Entries!$A$2:$D$427,2,FALSE())</f>
        <v>Phil</v>
      </c>
      <c r="E14" s="39" t="str">
        <f aca="false">VLOOKUP(B14,Entries!$A$2:$D$427,3,FALSE())</f>
        <v>Kimber</v>
      </c>
      <c r="F14" s="37" t="str">
        <f aca="false">VLOOKUP(B14,Entries!$A$2:$H$427,4,FALSE())</f>
        <v>guest</v>
      </c>
      <c r="G14" s="37" t="str">
        <f aca="false">VLOOKUP(B14,Entries!$A$2:$H$427,5,FALSE())</f>
        <v>Headington Roadrunners</v>
      </c>
      <c r="H14" s="37" t="str">
        <f aca="false">VLOOKUP(B14,Entries!$A$2:$H$427,6,FALSE())</f>
        <v>mv</v>
      </c>
      <c r="I14" s="37" t="n">
        <f aca="false">VLOOKUP(B14,Entries!$A$2:$H$427,7,FALSE())</f>
        <v>74</v>
      </c>
      <c r="J14" s="40" t="n">
        <f aca="false">IF(LEFT(H14,1)="M",VLOOKUP(I14,GradingM!$A$2:$C$106,2,FALSE()),IF(LEFT(H14,1)="F",VLOOKUP(I14,GradingF!$A$2:$C$101,2,FALSE())," "))</f>
        <v>0.7095</v>
      </c>
      <c r="K14" s="41" t="n">
        <f aca="false">IF(ISNUMBER(C14*J14),C14*J14," ")</f>
        <v>0.00794081597222222</v>
      </c>
    </row>
    <row r="15" customFormat="false" ht="13" hidden="false" customHeight="false" outlineLevel="0" collapsed="false">
      <c r="A15" s="13" t="n">
        <v>8</v>
      </c>
      <c r="B15" s="39" t="n">
        <v>14</v>
      </c>
      <c r="C15" s="38" t="n">
        <v>0.00831018518518519</v>
      </c>
      <c r="D15" s="39" t="str">
        <f aca="false">VLOOKUP(B15,Entries!$A$2:$D$427,2,FALSE())</f>
        <v>Aaron</v>
      </c>
      <c r="E15" s="39" t="str">
        <f aca="false">VLOOKUP(B15,Entries!$A$2:$D$427,3,FALSE())</f>
        <v>Burgess</v>
      </c>
      <c r="F15" s="37" t="str">
        <f aca="false">VLOOKUP(B15,Entries!$A$2:$H$427,4,FALSE())</f>
        <v>guest</v>
      </c>
      <c r="G15" s="37" t="str">
        <f aca="false">VLOOKUP(B15,Entries!$A$2:$H$427,5,FALSE())</f>
        <v>Oxford City AC</v>
      </c>
      <c r="H15" s="37" t="str">
        <f aca="false">VLOOKUP(B15,Entries!$A$2:$H$427,6,FALSE())</f>
        <v>m</v>
      </c>
      <c r="I15" s="37" t="n">
        <f aca="false">VLOOKUP(B15,Entries!$A$2:$H$427,7,FALSE())</f>
        <v>38</v>
      </c>
      <c r="J15" s="40" t="n">
        <f aca="false">IF(LEFT(H15,1)="M",VLOOKUP(I15,GradingM!$A$2:$C$106,2,FALSE()),IF(LEFT(H15,1)="F",VLOOKUP(I15,GradingF!$A$2:$C$101,2,FALSE())," "))</f>
        <v>0.9797</v>
      </c>
      <c r="K15" s="41" t="n">
        <f aca="false">IF(ISNUMBER(C15*J15),C15*J15," ")</f>
        <v>0.00814148842592593</v>
      </c>
    </row>
    <row r="16" customFormat="false" ht="13" hidden="false" customHeight="false" outlineLevel="0" collapsed="false">
      <c r="A16" s="13" t="n">
        <v>9</v>
      </c>
      <c r="B16" s="39" t="n">
        <v>170</v>
      </c>
      <c r="C16" s="38" t="n">
        <v>0.00967592592592593</v>
      </c>
      <c r="D16" s="39" t="str">
        <f aca="false">VLOOKUP(B16,Entries!$A$2:$D$427,2,FALSE())</f>
        <v>Andy </v>
      </c>
      <c r="E16" s="39" t="str">
        <f aca="false">VLOOKUP(B16,Entries!$A$2:$D$427,3,FALSE())</f>
        <v>Phelps</v>
      </c>
      <c r="F16" s="37" t="str">
        <f aca="false">VLOOKUP(B16,Entries!$A$2:$H$427,4,FALSE())</f>
        <v>Guest</v>
      </c>
      <c r="G16" s="37" t="str">
        <f aca="false">VLOOKUP(B16,Entries!$A$2:$H$427,5,FALSE())</f>
        <v>Headington Roadrunners</v>
      </c>
      <c r="H16" s="37" t="str">
        <f aca="false">VLOOKUP(B16,Entries!$A$2:$H$427,6,FALSE())</f>
        <v>mv</v>
      </c>
      <c r="I16" s="37" t="n">
        <f aca="false">VLOOKUP(B16,Entries!$A$2:$H$427,7,FALSE())</f>
        <v>56</v>
      </c>
      <c r="J16" s="40" t="n">
        <f aca="false">IF(LEFT(H16,1)="M",VLOOKUP(I16,GradingM!$A$2:$C$106,2,FALSE()),IF(LEFT(H16,1)="F",VLOOKUP(I16,GradingF!$A$2:$C$101,2,FALSE())," "))</f>
        <v>0.8526</v>
      </c>
      <c r="K16" s="41" t="n">
        <f aca="false">IF(ISNUMBER(C16*J16),C16*J16," ")</f>
        <v>0.00824969444444445</v>
      </c>
    </row>
    <row r="17" customFormat="false" ht="13" hidden="false" customHeight="false" outlineLevel="0" collapsed="false">
      <c r="A17" s="13" t="n">
        <v>10</v>
      </c>
      <c r="B17" s="39" t="n">
        <v>1</v>
      </c>
      <c r="C17" s="38" t="n">
        <v>0.010625</v>
      </c>
      <c r="D17" s="39" t="str">
        <f aca="false">VLOOKUP(B17,Entries!$A$2:$D$427,2,FALSE())</f>
        <v>Andy </v>
      </c>
      <c r="E17" s="39" t="str">
        <f aca="false">VLOOKUP(B17,Entries!$A$2:$D$427,3,FALSE())</f>
        <v>Battye</v>
      </c>
      <c r="F17" s="37" t="str">
        <f aca="false">VLOOKUP(B17,Entries!$A$2:$H$427,4,FALSE())</f>
        <v>guest</v>
      </c>
      <c r="G17" s="37" t="str">
        <f aca="false">VLOOKUP(B17,Entries!$A$2:$H$427,5,FALSE())</f>
        <v>Woodstock Harriers</v>
      </c>
      <c r="H17" s="37" t="str">
        <f aca="false">VLOOKUP(B17,Entries!$A$2:$H$427,6,FALSE())</f>
        <v>mv</v>
      </c>
      <c r="I17" s="37" t="n">
        <f aca="false">VLOOKUP(B17,Entries!$A$2:$H$427,7,FALSE())</f>
        <v>64</v>
      </c>
      <c r="J17" s="40" t="n">
        <f aca="false">IF(LEFT(H17,1)="M",VLOOKUP(I17,GradingM!$A$2:$C$106,2,FALSE()),IF(LEFT(H17,1)="F",VLOOKUP(I17,GradingF!$A$2:$C$101,2,FALSE())," "))</f>
        <v>0.7902</v>
      </c>
      <c r="K17" s="41" t="n">
        <f aca="false">IF(ISNUMBER(C17*J17),C17*J17," ")</f>
        <v>0.008395875</v>
      </c>
    </row>
    <row r="18" customFormat="false" ht="13" hidden="false" customHeight="false" outlineLevel="0" collapsed="false">
      <c r="A18" s="13" t="n">
        <v>11</v>
      </c>
      <c r="B18" s="39" t="n">
        <v>120</v>
      </c>
      <c r="C18" s="38" t="n">
        <v>0.00951388888888889</v>
      </c>
      <c r="D18" s="39" t="str">
        <f aca="false">VLOOKUP(B18,Entries!$A$2:$D$427,2,FALSE())</f>
        <v>Paul </v>
      </c>
      <c r="E18" s="39" t="str">
        <f aca="false">VLOOKUP(B18,Entries!$A$2:$D$427,3,FALSE())</f>
        <v>Scott</v>
      </c>
      <c r="F18" s="37" t="str">
        <f aca="false">VLOOKUP(B18,Entries!$A$2:$H$427,4,FALSE())</f>
        <v>City</v>
      </c>
      <c r="G18" s="37" t="str">
        <f aca="false">VLOOKUP(B18,Entries!$A$2:$H$427,5,FALSE())</f>
        <v>Environmental Sustainability</v>
      </c>
      <c r="H18" s="37" t="str">
        <f aca="false">VLOOKUP(B18,Entries!$A$2:$H$427,6,FALSE())</f>
        <v>mv</v>
      </c>
      <c r="I18" s="37" t="n">
        <f aca="false">VLOOKUP(B18,Entries!$A$2:$H$427,7,FALSE())</f>
        <v>51</v>
      </c>
      <c r="J18" s="40" t="n">
        <f aca="false">IF(LEFT(H18,1)="M",VLOOKUP(I18,GradingM!$A$2:$C$106,2,FALSE()),IF(LEFT(H18,1)="F",VLOOKUP(I18,GradingF!$A$2:$C$101,2,FALSE())," "))</f>
        <v>0.8892</v>
      </c>
      <c r="K18" s="41" t="n">
        <f aca="false">IF(ISNUMBER(C18*J18),C18*J18," ")</f>
        <v>0.00845975</v>
      </c>
    </row>
    <row r="19" customFormat="false" ht="13" hidden="false" customHeight="false" outlineLevel="0" collapsed="false">
      <c r="A19" s="13" t="n">
        <v>12</v>
      </c>
      <c r="B19" s="39" t="n">
        <v>177</v>
      </c>
      <c r="C19" s="38" t="n">
        <v>0.00925925925925926</v>
      </c>
      <c r="D19" s="39" t="str">
        <f aca="false">VLOOKUP(B19,Entries!$A$2:$D$427,2,FALSE())</f>
        <v>Liz </v>
      </c>
      <c r="E19" s="39" t="str">
        <f aca="false">VLOOKUP(B19,Entries!$A$2:$D$427,3,FALSE())</f>
        <v>Fraser</v>
      </c>
      <c r="F19" s="37" t="str">
        <f aca="false">VLOOKUP(B19,Entries!$A$2:$H$427,4,FALSE())</f>
        <v>Guest</v>
      </c>
      <c r="G19" s="37" t="str">
        <f aca="false">VLOOKUP(B19,Entries!$A$2:$H$427,5,FALSE())</f>
        <v>Oxford city AC</v>
      </c>
      <c r="H19" s="37" t="str">
        <f aca="false">VLOOKUP(B19,Entries!$A$2:$H$427,6,FALSE())</f>
        <v>fv</v>
      </c>
      <c r="I19" s="37" t="n">
        <f aca="false">VLOOKUP(B19,Entries!$A$2:$H$427,7,FALSE())</f>
        <v>45</v>
      </c>
      <c r="J19" s="40" t="n">
        <f aca="false">IF(LEFT(H19,1)="M",VLOOKUP(I19,GradingM!$A$2:$C$106,2,FALSE()),IF(LEFT(H19,1)="F",VLOOKUP(I19,GradingF!$A$2:$C$101,2,FALSE())," "))</f>
        <v>0.9172</v>
      </c>
      <c r="K19" s="41" t="n">
        <f aca="false">IF(ISNUMBER(C19*J19),C19*J19," ")</f>
        <v>0.00849259259259259</v>
      </c>
    </row>
    <row r="20" customFormat="false" ht="13" hidden="false" customHeight="false" outlineLevel="0" collapsed="false">
      <c r="A20" s="13" t="n">
        <v>13</v>
      </c>
      <c r="B20" s="39" t="n">
        <v>4</v>
      </c>
      <c r="C20" s="38" t="n">
        <v>0.00940972222222222</v>
      </c>
      <c r="D20" s="39" t="str">
        <f aca="false">VLOOKUP(B20,Entries!$A$2:$D$427,2,FALSE())</f>
        <v>James</v>
      </c>
      <c r="E20" s="39" t="str">
        <f aca="false">VLOOKUP(B20,Entries!$A$2:$D$427,3,FALSE())</f>
        <v>Messer</v>
      </c>
      <c r="F20" s="37" t="str">
        <f aca="false">VLOOKUP(B20,Entries!$A$2:$H$427,4,FALSE())</f>
        <v>guest</v>
      </c>
      <c r="G20" s="37" t="str">
        <f aca="false">VLOOKUP(B20,Entries!$A$2:$H$427,5,FALSE())</f>
        <v>Headington Roadrunners</v>
      </c>
      <c r="H20" s="37" t="str">
        <f aca="false">VLOOKUP(B20,Entries!$A$2:$H$427,6,FALSE())</f>
        <v>mv</v>
      </c>
      <c r="I20" s="37" t="n">
        <f aca="false">VLOOKUP(B20,Entries!$A$2:$H$427,7,FALSE())</f>
        <v>47</v>
      </c>
      <c r="J20" s="40" t="n">
        <f aca="false">IF(LEFT(H20,1)="M",VLOOKUP(I20,GradingM!$A$2:$C$106,2,FALSE()),IF(LEFT(H20,1)="F",VLOOKUP(I20,GradingF!$A$2:$C$101,2,FALSE())," "))</f>
        <v>0.9175</v>
      </c>
      <c r="K20" s="41" t="n">
        <f aca="false">IF(ISNUMBER(C20*J20),C20*J20," ")</f>
        <v>0.00863342013888889</v>
      </c>
    </row>
    <row r="21" customFormat="false" ht="13" hidden="false" customHeight="false" outlineLevel="0" collapsed="false">
      <c r="A21" s="13" t="n">
        <v>14</v>
      </c>
      <c r="B21" s="39" t="n">
        <v>63</v>
      </c>
      <c r="C21" s="38" t="n">
        <v>0.0114583333333333</v>
      </c>
      <c r="D21" s="39" t="str">
        <f aca="false">VLOOKUP(B21,Entries!$A$2:$D$427,2,FALSE())</f>
        <v>Kevin</v>
      </c>
      <c r="E21" s="39" t="str">
        <f aca="false">VLOOKUP(B21,Entries!$A$2:$D$427,3,FALSE())</f>
        <v>Byrne</v>
      </c>
      <c r="F21" s="37" t="str">
        <f aca="false">VLOOKUP(B21,Entries!$A$2:$H$427,4,FALSE())</f>
        <v>guest</v>
      </c>
      <c r="G21" s="37" t="str">
        <f aca="false">VLOOKUP(B21,Entries!$A$2:$H$427,5,FALSE())</f>
        <v>Headington Roadrunners</v>
      </c>
      <c r="H21" s="37" t="str">
        <f aca="false">VLOOKUP(B21,Entries!$A$2:$H$427,6,FALSE())</f>
        <v>mv</v>
      </c>
      <c r="I21" s="37" t="n">
        <f aca="false">VLOOKUP(B21,Entries!$A$2:$H$427,7,FALSE())</f>
        <v>67</v>
      </c>
      <c r="J21" s="40" t="n">
        <f aca="false">IF(LEFT(H21,1)="M",VLOOKUP(I21,GradingM!$A$2:$C$106,2,FALSE()),IF(LEFT(H21,1)="F",VLOOKUP(I21,GradingF!$A$2:$C$101,2,FALSE())," "))</f>
        <v>0.7655</v>
      </c>
      <c r="K21" s="41" t="n">
        <f aca="false">IF(ISNUMBER(C21*J21),C21*J21," ")</f>
        <v>0.00877135416666667</v>
      </c>
    </row>
    <row r="22" customFormat="false" ht="13" hidden="false" customHeight="false" outlineLevel="0" collapsed="false">
      <c r="A22" s="13" t="n">
        <v>15</v>
      </c>
      <c r="B22" s="39" t="n">
        <v>12</v>
      </c>
      <c r="C22" s="38" t="n">
        <v>0.00877314814814815</v>
      </c>
      <c r="D22" s="39" t="str">
        <f aca="false">VLOOKUP(B22,Entries!$A$2:$D$427,2,FALSE())</f>
        <v>Neil</v>
      </c>
      <c r="E22" s="39" t="str">
        <f aca="false">VLOOKUP(B22,Entries!$A$2:$D$427,3,FALSE())</f>
        <v>Hart</v>
      </c>
      <c r="F22" s="37" t="str">
        <f aca="false">VLOOKUP(B22,Entries!$A$2:$H$427,4,FALSE())</f>
        <v>guest</v>
      </c>
      <c r="G22" s="37" t="str">
        <f aca="false">VLOOKUP(B22,Entries!$A$2:$H$427,5,FALSE())</f>
        <v>Christ Church</v>
      </c>
      <c r="H22" s="37" t="str">
        <f aca="false">VLOOKUP(B22,Entries!$A$2:$H$427,6,FALSE())</f>
        <v>m</v>
      </c>
      <c r="I22" s="37" t="n">
        <f aca="false">VLOOKUP(B22,Entries!$A$2:$H$427,7,FALSE())</f>
        <v>35</v>
      </c>
      <c r="J22" s="40" t="n">
        <f aca="false">IF(LEFT(H22,1)="M",VLOOKUP(I22,GradingM!$A$2:$C$106,2,FALSE()),IF(LEFT(H22,1)="F",VLOOKUP(I22,GradingF!$A$2:$C$101,2,FALSE())," "))</f>
        <v>1</v>
      </c>
      <c r="K22" s="41" t="n">
        <f aca="false">IF(ISNUMBER(C22*J22),C22*J22," ")</f>
        <v>0.00877314814814815</v>
      </c>
    </row>
    <row r="23" customFormat="false" ht="13" hidden="false" customHeight="false" outlineLevel="0" collapsed="false">
      <c r="A23" s="13" t="n">
        <v>16</v>
      </c>
      <c r="B23" s="39" t="n">
        <v>167</v>
      </c>
      <c r="C23" s="38" t="n">
        <v>0.00878472222222222</v>
      </c>
      <c r="D23" s="39" t="str">
        <f aca="false">VLOOKUP(B23,Entries!$A$2:$D$427,2,FALSE())</f>
        <v>Monty</v>
      </c>
      <c r="E23" s="39" t="str">
        <f aca="false">VLOOKUP(B23,Entries!$A$2:$D$427,3,FALSE())</f>
        <v>Powell</v>
      </c>
      <c r="F23" s="37" t="str">
        <f aca="false">VLOOKUP(B23,Entries!$A$2:$H$427,4,FALSE())</f>
        <v>Guest</v>
      </c>
      <c r="G23" s="37" t="str">
        <f aca="false">VLOOKUP(B23,Entries!$A$2:$H$427,5,FALSE())</f>
        <v>Christ Church</v>
      </c>
      <c r="H23" s="37" t="str">
        <f aca="false">VLOOKUP(B23,Entries!$A$2:$H$427,6,FALSE())</f>
        <v>m</v>
      </c>
      <c r="I23" s="37" t="n">
        <f aca="false">VLOOKUP(B23,Entries!$A$2:$H$427,7,FALSE())</f>
        <v>18</v>
      </c>
      <c r="J23" s="40" t="n">
        <f aca="false">IF(LEFT(H23,1)="M",VLOOKUP(I23,GradingM!$A$2:$C$106,2,FALSE()),IF(LEFT(H23,1)="F",VLOOKUP(I23,GradingF!$A$2:$C$101,2,FALSE())," "))</f>
        <v>1</v>
      </c>
      <c r="K23" s="41" t="n">
        <f aca="false">IF(ISNUMBER(C23*J23),C23*J23," ")</f>
        <v>0.00878472222222222</v>
      </c>
    </row>
    <row r="24" customFormat="false" ht="13" hidden="false" customHeight="false" outlineLevel="0" collapsed="false">
      <c r="A24" s="13" t="n">
        <v>17</v>
      </c>
      <c r="B24" s="39" t="n">
        <v>3</v>
      </c>
      <c r="C24" s="38" t="n">
        <v>0.0115972222222222</v>
      </c>
      <c r="D24" s="39" t="str">
        <f aca="false">VLOOKUP(B24,Entries!$A$2:$D$427,2,FALSE())</f>
        <v>Steven</v>
      </c>
      <c r="E24" s="39" t="str">
        <f aca="false">VLOOKUP(B24,Entries!$A$2:$D$427,3,FALSE())</f>
        <v>McAuliffe</v>
      </c>
      <c r="F24" s="37" t="str">
        <f aca="false">VLOOKUP(B24,Entries!$A$2:$H$427,4,FALSE())</f>
        <v>guest</v>
      </c>
      <c r="G24" s="37" t="n">
        <f aca="false">VLOOKUP(B24,Entries!$A$2:$H$427,5,FALSE())</f>
        <v>0</v>
      </c>
      <c r="H24" s="37" t="str">
        <f aca="false">VLOOKUP(B24,Entries!$A$2:$H$427,6,FALSE())</f>
        <v>mv</v>
      </c>
      <c r="I24" s="37" t="n">
        <f aca="false">VLOOKUP(B24,Entries!$A$2:$H$427,7,FALSE())</f>
        <v>67</v>
      </c>
      <c r="J24" s="40" t="n">
        <f aca="false">IF(LEFT(H24,1)="M",VLOOKUP(I24,GradingM!$A$2:$C$106,2,FALSE()),IF(LEFT(H24,1)="F",VLOOKUP(I24,GradingF!$A$2:$C$101,2,FALSE())," "))</f>
        <v>0.7655</v>
      </c>
      <c r="K24" s="41" t="n">
        <f aca="false">IF(ISNUMBER(C24*J24),C24*J24," ")</f>
        <v>0.00887767361111111</v>
      </c>
    </row>
    <row r="25" customFormat="false" ht="13" hidden="false" customHeight="false" outlineLevel="0" collapsed="false">
      <c r="A25" s="13" t="n">
        <v>18</v>
      </c>
      <c r="B25" s="39" t="n">
        <v>17</v>
      </c>
      <c r="C25" s="38" t="n">
        <v>0.00975694444444445</v>
      </c>
      <c r="D25" s="39" t="str">
        <f aca="false">VLOOKUP(B25,Entries!$A$2:$D$427,2,FALSE())</f>
        <v>Owen </v>
      </c>
      <c r="E25" s="39" t="str">
        <f aca="false">VLOOKUP(B25,Entries!$A$2:$D$427,3,FALSE())</f>
        <v>Lewis</v>
      </c>
      <c r="F25" s="37" t="str">
        <f aca="false">VLOOKUP(B25,Entries!$A$2:$H$427,4,FALSE())</f>
        <v>guest</v>
      </c>
      <c r="G25" s="37" t="str">
        <f aca="false">VLOOKUP(B25,Entries!$A$2:$H$427,5,FALSE())</f>
        <v>Uni Zoology</v>
      </c>
      <c r="H25" s="37" t="str">
        <f aca="false">VLOOKUP(B25,Entries!$A$2:$H$427,6,FALSE())</f>
        <v>mv</v>
      </c>
      <c r="I25" s="37" t="n">
        <f aca="false">VLOOKUP(B25,Entries!$A$2:$H$427,7,FALSE())</f>
        <v>47</v>
      </c>
      <c r="J25" s="40" t="n">
        <f aca="false">IF(LEFT(H25,1)="M",VLOOKUP(I25,GradingM!$A$2:$C$106,2,FALSE()),IF(LEFT(H25,1)="F",VLOOKUP(I25,GradingF!$A$2:$C$101,2,FALSE())," "))</f>
        <v>0.9175</v>
      </c>
      <c r="K25" s="41" t="n">
        <f aca="false">IF(ISNUMBER(C25*J25),C25*J25," ")</f>
        <v>0.00895199652777778</v>
      </c>
    </row>
    <row r="26" customFormat="false" ht="13" hidden="false" customHeight="false" outlineLevel="0" collapsed="false">
      <c r="A26" s="13" t="n">
        <v>19</v>
      </c>
      <c r="B26" s="39" t="n">
        <v>174</v>
      </c>
      <c r="C26" s="38" t="n">
        <v>0.01</v>
      </c>
      <c r="D26" s="39" t="str">
        <f aca="false">VLOOKUP(B26,Entries!$A$2:$D$427,2,FALSE())</f>
        <v>Saeed</v>
      </c>
      <c r="E26" s="39" t="str">
        <f aca="false">VLOOKUP(B26,Entries!$A$2:$D$427,3,FALSE())</f>
        <v>Khan</v>
      </c>
      <c r="F26" s="37" t="str">
        <f aca="false">VLOOKUP(B26,Entries!$A$2:$H$427,4,FALSE())</f>
        <v>Guest</v>
      </c>
      <c r="G26" s="37" t="str">
        <f aca="false">VLOOKUP(B26,Entries!$A$2:$H$427,5,FALSE())</f>
        <v>Headington Roadrunners</v>
      </c>
      <c r="H26" s="37" t="str">
        <f aca="false">VLOOKUP(B26,Entries!$A$2:$H$427,6,FALSE())</f>
        <v>mv</v>
      </c>
      <c r="I26" s="37" t="n">
        <f aca="false">VLOOKUP(B26,Entries!$A$2:$H$427,7,FALSE())</f>
        <v>50</v>
      </c>
      <c r="J26" s="40" t="n">
        <f aca="false">IF(LEFT(H26,1)="M",VLOOKUP(I26,GradingM!$A$2:$C$106,2,FALSE()),IF(LEFT(H26,1)="F",VLOOKUP(I26,GradingF!$A$2:$C$101,2,FALSE())," "))</f>
        <v>0.8964</v>
      </c>
      <c r="K26" s="41" t="n">
        <f aca="false">IF(ISNUMBER(C26*J26),C26*J26," ")</f>
        <v>0.008964</v>
      </c>
    </row>
    <row r="27" customFormat="false" ht="13" hidden="false" customHeight="false" outlineLevel="0" collapsed="false">
      <c r="A27" s="13" t="n">
        <v>20</v>
      </c>
      <c r="B27" s="39" t="n">
        <v>143</v>
      </c>
      <c r="C27" s="38" t="n">
        <v>0.00979166666666667</v>
      </c>
      <c r="D27" s="39" t="str">
        <f aca="false">VLOOKUP(B27,Entries!$A$2:$D$427,2,FALSE())</f>
        <v>Xavier </v>
      </c>
      <c r="E27" s="39" t="str">
        <f aca="false">VLOOKUP(B27,Entries!$A$2:$D$427,3,FALSE())</f>
        <v>Laurent</v>
      </c>
      <c r="F27" s="37" t="str">
        <f aca="false">VLOOKUP(B27,Entries!$A$2:$H$427,4,FALSE())</f>
        <v>guest</v>
      </c>
      <c r="G27" s="37" t="str">
        <f aca="false">VLOOKUP(B27,Entries!$A$2:$H$427,5,FALSE())</f>
        <v>OUIT Services</v>
      </c>
      <c r="H27" s="37" t="str">
        <f aca="false">VLOOKUP(B27,Entries!$A$2:$H$427,6,FALSE())</f>
        <v>mv</v>
      </c>
      <c r="I27" s="37" t="n">
        <f aca="false">VLOOKUP(B27,Entries!$A$2:$H$427,7,FALSE())</f>
        <v>47</v>
      </c>
      <c r="J27" s="40" t="n">
        <f aca="false">IF(LEFT(H27,1)="M",VLOOKUP(I27,GradingM!$A$2:$C$106,2,FALSE()),IF(LEFT(H27,1)="F",VLOOKUP(I27,GradingF!$A$2:$C$101,2,FALSE())," "))</f>
        <v>0.9175</v>
      </c>
      <c r="K27" s="41" t="n">
        <f aca="false">IF(ISNUMBER(C27*J27),C27*J27," ")</f>
        <v>0.00898385416666667</v>
      </c>
    </row>
    <row r="28" customFormat="false" ht="13" hidden="false" customHeight="false" outlineLevel="0" collapsed="false">
      <c r="A28" s="13" t="n">
        <v>21</v>
      </c>
      <c r="B28" s="39" t="n">
        <v>168</v>
      </c>
      <c r="C28" s="38" t="n">
        <v>0.00997685185185185</v>
      </c>
      <c r="D28" s="39" t="str">
        <f aca="false">VLOOKUP(B28,Entries!$A$2:$D$427,2,FALSE())</f>
        <v>Edmund</v>
      </c>
      <c r="E28" s="39" t="str">
        <f aca="false">VLOOKUP(B28,Entries!$A$2:$D$427,3,FALSE())</f>
        <v>Newey</v>
      </c>
      <c r="F28" s="37" t="str">
        <f aca="false">VLOOKUP(B28,Entries!$A$2:$H$427,4,FALSE())</f>
        <v>Guest</v>
      </c>
      <c r="G28" s="37" t="str">
        <f aca="false">VLOOKUP(B28,Entries!$A$2:$H$427,5,FALSE())</f>
        <v>Christ Church</v>
      </c>
      <c r="H28" s="37" t="str">
        <f aca="false">VLOOKUP(B28,Entries!$A$2:$H$427,6,FALSE())</f>
        <v>m</v>
      </c>
      <c r="I28" s="37" t="n">
        <f aca="false">VLOOKUP(B28,Entries!$A$2:$H$427,7,FALSE())</f>
        <v>48</v>
      </c>
      <c r="J28" s="40" t="n">
        <f aca="false">IF(LEFT(H28,1)="M",VLOOKUP(I28,GradingM!$A$2:$C$106,2,FALSE()),IF(LEFT(H28,1)="F",VLOOKUP(I28,GradingF!$A$2:$C$101,2,FALSE())," "))</f>
        <v>0.9105</v>
      </c>
      <c r="K28" s="41" t="n">
        <f aca="false">IF(ISNUMBER(C28*J28),C28*J28," ")</f>
        <v>0.00908392361111111</v>
      </c>
    </row>
    <row r="29" customFormat="false" ht="13" hidden="false" customHeight="false" outlineLevel="0" collapsed="false">
      <c r="A29" s="13" t="n">
        <v>22</v>
      </c>
      <c r="B29" s="39" t="n">
        <v>5</v>
      </c>
      <c r="C29" s="38" t="n">
        <v>0.0126736111111111</v>
      </c>
      <c r="D29" s="39" t="str">
        <f aca="false">VLOOKUP(B29,Entries!$A$2:$D$427,2,FALSE())</f>
        <v>Dave</v>
      </c>
      <c r="E29" s="39" t="str">
        <f aca="false">VLOOKUP(B29,Entries!$A$2:$D$427,3,FALSE())</f>
        <v>Parsons</v>
      </c>
      <c r="F29" s="37" t="str">
        <f aca="false">VLOOKUP(B29,Entries!$A$2:$H$427,4,FALSE())</f>
        <v>Guest</v>
      </c>
      <c r="G29" s="37" t="str">
        <f aca="false">VLOOKUP(B29,Entries!$A$2:$H$427,5,FALSE())</f>
        <v>Oxford City AC</v>
      </c>
      <c r="H29" s="37" t="str">
        <f aca="false">VLOOKUP(B29,Entries!$A$2:$H$427,6,FALSE())</f>
        <v>mv</v>
      </c>
      <c r="I29" s="37" t="n">
        <f aca="false">VLOOKUP(B29,Entries!$A$2:$H$427,7,FALSE())</f>
        <v>73</v>
      </c>
      <c r="J29" s="40" t="n">
        <f aca="false">IF(LEFT(H29,1)="M",VLOOKUP(I29,GradingM!$A$2:$C$106,2,FALSE()),IF(LEFT(H29,1)="F",VLOOKUP(I29,GradingF!$A$2:$C$101,2,FALSE())," "))</f>
        <v>0.7175</v>
      </c>
      <c r="K29" s="41" t="n">
        <f aca="false">IF(ISNUMBER(C29*J29),C29*J29," ")</f>
        <v>0.00909331597222222</v>
      </c>
    </row>
    <row r="30" customFormat="false" ht="13" hidden="false" customHeight="false" outlineLevel="0" collapsed="false">
      <c r="A30" s="13" t="n">
        <v>23</v>
      </c>
      <c r="B30" s="39" t="n">
        <v>175</v>
      </c>
      <c r="C30" s="38" t="n">
        <v>0.0128587962962963</v>
      </c>
      <c r="D30" s="39" t="str">
        <f aca="false">VLOOKUP(B30,Entries!$A$2:$D$427,2,FALSE())</f>
        <v>Richard</v>
      </c>
      <c r="E30" s="39" t="str">
        <f aca="false">VLOOKUP(B30,Entries!$A$2:$D$427,3,FALSE())</f>
        <v>Langton</v>
      </c>
      <c r="F30" s="37" t="str">
        <f aca="false">VLOOKUP(B30,Entries!$A$2:$H$427,4,FALSE())</f>
        <v>guest</v>
      </c>
      <c r="G30" s="37" t="str">
        <f aca="false">VLOOKUP(B30,Entries!$A$2:$H$427,5,FALSE())</f>
        <v>Oxford city AC</v>
      </c>
      <c r="H30" s="37" t="str">
        <f aca="false">VLOOKUP(B30,Entries!$A$2:$H$427,6,FALSE())</f>
        <v>mv</v>
      </c>
      <c r="I30" s="37" t="n">
        <f aca="false">VLOOKUP(B30,Entries!$A$2:$H$427,7,FALSE())</f>
        <v>74</v>
      </c>
      <c r="J30" s="40" t="n">
        <f aca="false">IF(LEFT(H30,1)="M",VLOOKUP(I30,GradingM!$A$2:$C$106,2,FALSE()),IF(LEFT(H30,1)="F",VLOOKUP(I30,GradingF!$A$2:$C$101,2,FALSE())," "))</f>
        <v>0.7095</v>
      </c>
      <c r="K30" s="41" t="n">
        <f aca="false">IF(ISNUMBER(C30*J30),C30*J30," ")</f>
        <v>0.00912331597222222</v>
      </c>
    </row>
    <row r="31" customFormat="false" ht="13" hidden="false" customHeight="false" outlineLevel="0" collapsed="false">
      <c r="A31" s="13" t="n">
        <v>24</v>
      </c>
      <c r="B31" s="39" t="n">
        <v>58</v>
      </c>
      <c r="C31" s="38" t="n">
        <v>0.00981481481481481</v>
      </c>
      <c r="D31" s="39" t="str">
        <f aca="false">VLOOKUP(B31,Entries!$A$2:$D$427,2,FALSE())</f>
        <v>Craig</v>
      </c>
      <c r="E31" s="39" t="str">
        <f aca="false">VLOOKUP(B31,Entries!$A$2:$D$427,3,FALSE())</f>
        <v>Rossington</v>
      </c>
      <c r="F31" s="37" t="str">
        <f aca="false">VLOOKUP(B31,Entries!$A$2:$H$427,4,FALSE())</f>
        <v>County</v>
      </c>
      <c r="G31" s="37" t="str">
        <f aca="false">VLOOKUP(B31,Entries!$A$2:$H$427,5,FALSE())</f>
        <v>Cherwell &amp; West</v>
      </c>
      <c r="H31" s="37" t="str">
        <f aca="false">VLOOKUP(B31,Entries!$A$2:$H$427,6,FALSE())</f>
        <v>mv</v>
      </c>
      <c r="I31" s="37" t="n">
        <f aca="false">VLOOKUP(B31,Entries!$A$2:$H$427,7,FALSE())</f>
        <v>45</v>
      </c>
      <c r="J31" s="40" t="n">
        <f aca="false">IF(LEFT(H31,1)="M",VLOOKUP(I31,GradingM!$A$2:$C$106,2,FALSE()),IF(LEFT(H31,1)="F",VLOOKUP(I31,GradingF!$A$2:$C$101,2,FALSE())," "))</f>
        <v>0.9316</v>
      </c>
      <c r="K31" s="41" t="n">
        <f aca="false">IF(ISNUMBER(C31*J31),C31*J31," ")</f>
        <v>0.00914348148148148</v>
      </c>
    </row>
    <row r="32" customFormat="false" ht="13" hidden="false" customHeight="false" outlineLevel="0" collapsed="false">
      <c r="A32" s="13" t="n">
        <v>25</v>
      </c>
      <c r="B32" s="39" t="n">
        <v>46</v>
      </c>
      <c r="C32" s="38" t="n">
        <v>0.0118518518518519</v>
      </c>
      <c r="D32" s="39" t="str">
        <f aca="false">VLOOKUP(B32,Entries!$A$2:$D$427,2,FALSE())</f>
        <v>Neville </v>
      </c>
      <c r="E32" s="39" t="str">
        <f aca="false">VLOOKUP(B32,Entries!$A$2:$D$427,3,FALSE())</f>
        <v>Baker</v>
      </c>
      <c r="F32" s="37" t="str">
        <f aca="false">VLOOKUP(B32,Entries!$A$2:$H$427,4,FALSE())</f>
        <v>guest</v>
      </c>
      <c r="G32" s="37" t="str">
        <f aca="false">VLOOKUP(B32,Entries!$A$2:$H$427,5,FALSE())</f>
        <v>Headington Roadrunners</v>
      </c>
      <c r="H32" s="37" t="str">
        <f aca="false">VLOOKUP(B32,Entries!$A$2:$H$427,6,FALSE())</f>
        <v>mv</v>
      </c>
      <c r="I32" s="37" t="n">
        <f aca="false">VLOOKUP(B32,Entries!$A$2:$H$427,7,FALSE())</f>
        <v>66</v>
      </c>
      <c r="J32" s="40" t="n">
        <f aca="false">IF(LEFT(H32,1)="M",VLOOKUP(I32,GradingM!$A$2:$C$106,2,FALSE()),IF(LEFT(H32,1)="F",VLOOKUP(I32,GradingF!$A$2:$C$101,2,FALSE())," "))</f>
        <v>0.7735</v>
      </c>
      <c r="K32" s="41" t="n">
        <f aca="false">IF(ISNUMBER(C32*J32),C32*J32," ")</f>
        <v>0.00916740740740741</v>
      </c>
    </row>
    <row r="33" customFormat="false" ht="13" hidden="false" customHeight="false" outlineLevel="0" collapsed="false">
      <c r="A33" s="13" t="n">
        <v>26</v>
      </c>
      <c r="B33" s="39" t="n">
        <v>7</v>
      </c>
      <c r="C33" s="38" t="n">
        <v>0.0110763888888889</v>
      </c>
      <c r="D33" s="39" t="str">
        <f aca="false">VLOOKUP(B33,Entries!$A$2:$D$427,2,FALSE())</f>
        <v>Pete</v>
      </c>
      <c r="E33" s="39" t="str">
        <f aca="false">VLOOKUP(B33,Entries!$A$2:$D$427,3,FALSE())</f>
        <v>Gray</v>
      </c>
      <c r="F33" s="37" t="str">
        <f aca="false">VLOOKUP(B33,Entries!$A$2:$H$427,4,FALSE())</f>
        <v>Guest</v>
      </c>
      <c r="G33" s="37" t="n">
        <f aca="false">VLOOKUP(B33,Entries!$A$2:$H$427,5,FALSE())</f>
        <v>0</v>
      </c>
      <c r="H33" s="37" t="str">
        <f aca="false">VLOOKUP(B33,Entries!$A$2:$H$427,6,FALSE())</f>
        <v>mv</v>
      </c>
      <c r="I33" s="37" t="n">
        <f aca="false">VLOOKUP(B33,Entries!$A$2:$H$427,7,FALSE())</f>
        <v>59</v>
      </c>
      <c r="J33" s="40" t="n">
        <f aca="false">IF(LEFT(H33,1)="M",VLOOKUP(I33,GradingM!$A$2:$C$106,2,FALSE()),IF(LEFT(H33,1)="F",VLOOKUP(I33,GradingF!$A$2:$C$101,2,FALSE())," "))</f>
        <v>0.8298</v>
      </c>
      <c r="K33" s="41" t="n">
        <f aca="false">IF(ISNUMBER(C33*J33),C33*J33," ")</f>
        <v>0.0091911875</v>
      </c>
    </row>
    <row r="34" customFormat="false" ht="13" hidden="false" customHeight="false" outlineLevel="0" collapsed="false">
      <c r="A34" s="13" t="n">
        <v>27</v>
      </c>
      <c r="B34" s="39" t="n">
        <v>159</v>
      </c>
      <c r="C34" s="38" t="n">
        <v>0.00923611111111111</v>
      </c>
      <c r="D34" s="39" t="str">
        <f aca="false">VLOOKUP(B34,Entries!$A$2:$D$427,2,FALSE())</f>
        <v>Micah</v>
      </c>
      <c r="E34" s="39" t="str">
        <f aca="false">VLOOKUP(B34,Entries!$A$2:$D$427,3,FALSE())</f>
        <v>Hayns</v>
      </c>
      <c r="F34" s="37" t="str">
        <f aca="false">VLOOKUP(B34,Entries!$A$2:$H$427,4,FALSE())</f>
        <v>guest</v>
      </c>
      <c r="G34" s="37" t="str">
        <f aca="false">VLOOKUP(B34,Entries!$A$2:$H$427,5,FALSE())</f>
        <v>Christ Church</v>
      </c>
      <c r="H34" s="37" t="str">
        <f aca="false">VLOOKUP(B34,Entries!$A$2:$H$427,6,FALSE())</f>
        <v>m</v>
      </c>
      <c r="I34" s="37" t="n">
        <f aca="false">VLOOKUP(B34,Entries!$A$2:$H$427,7,FALSE())</f>
        <v>22</v>
      </c>
      <c r="J34" s="40" t="n">
        <f aca="false">IF(LEFT(H34,1)="M",VLOOKUP(I34,GradingM!$A$2:$C$106,2,FALSE()),IF(LEFT(H34,1)="F",VLOOKUP(I34,GradingF!$A$2:$C$101,2,FALSE())," "))</f>
        <v>1</v>
      </c>
      <c r="K34" s="41" t="n">
        <f aca="false">IF(ISNUMBER(C34*J34),C34*J34," ")</f>
        <v>0.00923611111111111</v>
      </c>
    </row>
    <row r="35" customFormat="false" ht="13" hidden="false" customHeight="false" outlineLevel="0" collapsed="false">
      <c r="A35" s="13" t="n">
        <v>28</v>
      </c>
      <c r="B35" s="39" t="n">
        <v>113</v>
      </c>
      <c r="C35" s="38" t="n">
        <v>0.0111342592592593</v>
      </c>
      <c r="D35" s="39" t="str">
        <f aca="false">VLOOKUP(B35,Entries!$A$2:$D$427,2,FALSE())</f>
        <v>Nigel</v>
      </c>
      <c r="E35" s="39" t="str">
        <f aca="false">VLOOKUP(B35,Entries!$A$2:$D$427,3,FALSE())</f>
        <v>Clark</v>
      </c>
      <c r="F35" s="37" t="str">
        <f aca="false">VLOOKUP(B35,Entries!$A$2:$H$427,4,FALSE())</f>
        <v>County</v>
      </c>
      <c r="G35" s="37" t="str">
        <f aca="false">VLOOKUP(B35,Entries!$A$2:$H$427,5,FALSE())</f>
        <v>Volunteer Coordination</v>
      </c>
      <c r="H35" s="37" t="str">
        <f aca="false">VLOOKUP(B35,Entries!$A$2:$H$427,6,FALSE())</f>
        <v>mv</v>
      </c>
      <c r="I35" s="37" t="n">
        <f aca="false">VLOOKUP(B35,Entries!$A$2:$H$427,7,FALSE())</f>
        <v>59</v>
      </c>
      <c r="J35" s="40" t="n">
        <f aca="false">IF(LEFT(H35,1)="M",VLOOKUP(I35,GradingM!$A$2:$C$106,2,FALSE()),IF(LEFT(H35,1)="F",VLOOKUP(I35,GradingF!$A$2:$C$101,2,FALSE())," "))</f>
        <v>0.8298</v>
      </c>
      <c r="K35" s="41" t="n">
        <f aca="false">IF(ISNUMBER(C35*J35),C35*J35," ")</f>
        <v>0.00923920833333333</v>
      </c>
    </row>
    <row r="36" customFormat="false" ht="13" hidden="false" customHeight="false" outlineLevel="0" collapsed="false">
      <c r="A36" s="13" t="n">
        <v>29</v>
      </c>
      <c r="B36" s="39" t="n">
        <v>52</v>
      </c>
      <c r="C36" s="38" t="n">
        <v>0.0120138888888889</v>
      </c>
      <c r="D36" s="39" t="str">
        <f aca="false">VLOOKUP(B36,Entries!$A$2:$D$427,2,FALSE())</f>
        <v>Gwyneth </v>
      </c>
      <c r="E36" s="39" t="str">
        <f aca="false">VLOOKUP(B36,Entries!$A$2:$D$427,3,FALSE())</f>
        <v>Hueter</v>
      </c>
      <c r="F36" s="37" t="str">
        <f aca="false">VLOOKUP(B36,Entries!$A$2:$H$427,4,FALSE())</f>
        <v>guest</v>
      </c>
      <c r="G36" s="37" t="str">
        <f aca="false">VLOOKUP(B36,Entries!$A$2:$H$427,5,FALSE())</f>
        <v>Oxford City AC</v>
      </c>
      <c r="H36" s="37" t="str">
        <f aca="false">VLOOKUP(B36,Entries!$A$2:$H$427,6,FALSE())</f>
        <v>fv</v>
      </c>
      <c r="I36" s="37" t="n">
        <f aca="false">VLOOKUP(B36,Entries!$A$2:$H$427,7,FALSE())</f>
        <v>62</v>
      </c>
      <c r="J36" s="40" t="n">
        <f aca="false">IF(LEFT(H36,1)="M",VLOOKUP(I36,GradingM!$A$2:$C$106,2,FALSE()),IF(LEFT(H36,1)="F",VLOOKUP(I36,GradingF!$A$2:$C$101,2,FALSE())," "))</f>
        <v>0.7758</v>
      </c>
      <c r="K36" s="41" t="n">
        <f aca="false">IF(ISNUMBER(C36*J36),C36*J36," ")</f>
        <v>0.009320375</v>
      </c>
    </row>
    <row r="37" customFormat="false" ht="13" hidden="false" customHeight="false" outlineLevel="0" collapsed="false">
      <c r="A37" s="13" t="n">
        <v>30</v>
      </c>
      <c r="B37" s="39" t="n">
        <v>119</v>
      </c>
      <c r="C37" s="38" t="n">
        <v>0.0093287037037037</v>
      </c>
      <c r="D37" s="39" t="str">
        <f aca="false">VLOOKUP(B37,Entries!$A$2:$D$427,2,FALSE())</f>
        <v>James </v>
      </c>
      <c r="E37" s="39" t="str">
        <f aca="false">VLOOKUP(B37,Entries!$A$2:$D$427,3,FALSE())</f>
        <v>Barlow</v>
      </c>
      <c r="F37" s="37" t="str">
        <f aca="false">VLOOKUP(B37,Entries!$A$2:$H$427,4,FALSE())</f>
        <v>City</v>
      </c>
      <c r="G37" s="37" t="str">
        <f aca="false">VLOOKUP(B37,Entries!$A$2:$H$427,5,FALSE())</f>
        <v>Environmental Sustainability</v>
      </c>
      <c r="H37" s="37" t="str">
        <f aca="false">VLOOKUP(B37,Entries!$A$2:$H$427,6,FALSE())</f>
        <v>m</v>
      </c>
      <c r="I37" s="37" t="n">
        <f aca="false">VLOOKUP(B37,Entries!$A$2:$H$427,7,FALSE())</f>
        <v>30</v>
      </c>
      <c r="J37" s="40" t="n">
        <f aca="false">IF(LEFT(H37,1)="M",VLOOKUP(I37,GradingM!$A$2:$C$106,2,FALSE()),IF(LEFT(H37,1)="F",VLOOKUP(I37,GradingF!$A$2:$C$101,2,FALSE())," "))</f>
        <v>1</v>
      </c>
      <c r="K37" s="41" t="n">
        <f aca="false">IF(ISNUMBER(C37*J37),C37*J37," ")</f>
        <v>0.0093287037037037</v>
      </c>
    </row>
    <row r="38" customFormat="false" ht="13" hidden="false" customHeight="false" outlineLevel="0" collapsed="false">
      <c r="A38" s="13" t="n">
        <v>31</v>
      </c>
      <c r="B38" s="39" t="n">
        <v>64</v>
      </c>
      <c r="C38" s="38" t="n">
        <v>0.00939814814814815</v>
      </c>
      <c r="D38" s="39" t="str">
        <f aca="false">VLOOKUP(B38,Entries!$A$2:$D$427,2,FALSE())</f>
        <v>Ed</v>
      </c>
      <c r="E38" s="39" t="str">
        <f aca="false">VLOOKUP(B38,Entries!$A$2:$D$427,3,FALSE())</f>
        <v>White</v>
      </c>
      <c r="F38" s="37" t="str">
        <f aca="false">VLOOKUP(B38,Entries!$A$2:$H$427,4,FALSE())</f>
        <v>Guest</v>
      </c>
      <c r="G38" s="37" t="str">
        <f aca="false">VLOOKUP(B38,Entries!$A$2:$H$427,5,FALSE())</f>
        <v>Oxford University Press</v>
      </c>
      <c r="H38" s="37" t="str">
        <f aca="false">VLOOKUP(B38,Entries!$A$2:$H$427,6,FALSE())</f>
        <v>m</v>
      </c>
      <c r="I38" s="37" t="n">
        <f aca="false">VLOOKUP(B38,Entries!$A$2:$H$427,7,FALSE())</f>
        <v>33</v>
      </c>
      <c r="J38" s="40" t="n">
        <f aca="false">IF(LEFT(H38,1)="M",VLOOKUP(I38,GradingM!$A$2:$C$106,2,FALSE()),IF(LEFT(H38,1)="F",VLOOKUP(I38,GradingF!$A$2:$C$101,2,FALSE())," "))</f>
        <v>1</v>
      </c>
      <c r="K38" s="41" t="n">
        <f aca="false">IF(ISNUMBER(C38*J38),C38*J38," ")</f>
        <v>0.00939814814814815</v>
      </c>
    </row>
    <row r="39" customFormat="false" ht="13" hidden="false" customHeight="false" outlineLevel="0" collapsed="false">
      <c r="A39" s="13" t="n">
        <v>32</v>
      </c>
      <c r="B39" s="39" t="n">
        <v>145</v>
      </c>
      <c r="C39" s="38" t="n">
        <v>0.0102893518518519</v>
      </c>
      <c r="D39" s="39" t="str">
        <f aca="false">VLOOKUP(B39,Entries!$A$2:$D$427,2,FALSE())</f>
        <v>Andrew </v>
      </c>
      <c r="E39" s="39" t="str">
        <f aca="false">VLOOKUP(B39,Entries!$A$2:$D$427,3,FALSE())</f>
        <v>Goff</v>
      </c>
      <c r="F39" s="37" t="str">
        <f aca="false">VLOOKUP(B39,Entries!$A$2:$H$427,4,FALSE())</f>
        <v>guest</v>
      </c>
      <c r="G39" s="37" t="str">
        <f aca="false">VLOOKUP(B39,Entries!$A$2:$H$427,5,FALSE())</f>
        <v>OUIT Services</v>
      </c>
      <c r="H39" s="37" t="str">
        <f aca="false">VLOOKUP(B39,Entries!$A$2:$H$427,6,FALSE())</f>
        <v>mv</v>
      </c>
      <c r="I39" s="37" t="n">
        <f aca="false">VLOOKUP(B39,Entries!$A$2:$H$427,7,FALSE())</f>
        <v>47</v>
      </c>
      <c r="J39" s="40" t="n">
        <f aca="false">IF(LEFT(H39,1)="M",VLOOKUP(I39,GradingM!$A$2:$C$106,2,FALSE()),IF(LEFT(H39,1)="F",VLOOKUP(I39,GradingF!$A$2:$C$101,2,FALSE())," "))</f>
        <v>0.9175</v>
      </c>
      <c r="K39" s="41" t="n">
        <f aca="false">IF(ISNUMBER(C39*J39),C39*J39," ")</f>
        <v>0.00944048032407407</v>
      </c>
    </row>
    <row r="40" customFormat="false" ht="13" hidden="false" customHeight="false" outlineLevel="0" collapsed="false">
      <c r="A40" s="13" t="n">
        <v>33</v>
      </c>
      <c r="B40" s="39" t="n">
        <v>31</v>
      </c>
      <c r="C40" s="38" t="n">
        <v>0.0101736111111111</v>
      </c>
      <c r="D40" s="39" t="str">
        <f aca="false">VLOOKUP(B40,Entries!$A$2:$D$427,2,FALSE())</f>
        <v>Richard</v>
      </c>
      <c r="E40" s="39" t="str">
        <f aca="false">VLOOKUP(B40,Entries!$A$2:$D$427,3,FALSE())</f>
        <v>Kuziara</v>
      </c>
      <c r="F40" s="37" t="str">
        <f aca="false">VLOOKUP(B40,Entries!$A$2:$H$427,4,FALSE())</f>
        <v>County</v>
      </c>
      <c r="G40" s="37" t="str">
        <f aca="false">VLOOKUP(B40,Entries!$A$2:$H$427,5,FALSE())</f>
        <v>Public Health</v>
      </c>
      <c r="H40" s="37" t="str">
        <f aca="false">VLOOKUP(B40,Entries!$A$2:$H$427,6,FALSE())</f>
        <v>mv</v>
      </c>
      <c r="I40" s="37" t="n">
        <f aca="false">VLOOKUP(B40,Entries!$A$2:$H$427,7,FALSE())</f>
        <v>45</v>
      </c>
      <c r="J40" s="40" t="n">
        <f aca="false">IF(LEFT(H40,1)="M",VLOOKUP(I40,GradingM!$A$2:$C$106,2,FALSE()),IF(LEFT(H40,1)="F",VLOOKUP(I40,GradingF!$A$2:$C$101,2,FALSE())," "))</f>
        <v>0.9316</v>
      </c>
      <c r="K40" s="41" t="n">
        <f aca="false">IF(ISNUMBER(C40*J40),C40*J40," ")</f>
        <v>0.00947773611111111</v>
      </c>
    </row>
    <row r="41" customFormat="false" ht="13" hidden="false" customHeight="false" outlineLevel="0" collapsed="false">
      <c r="A41" s="13" t="n">
        <v>34</v>
      </c>
      <c r="B41" s="39" t="n">
        <v>68</v>
      </c>
      <c r="C41" s="38" t="n">
        <v>0.0101388888888889</v>
      </c>
      <c r="D41" s="39" t="str">
        <f aca="false">VLOOKUP(B41,Entries!$A$2:$D$427,2,FALSE())</f>
        <v>Adrian</v>
      </c>
      <c r="E41" s="39" t="str">
        <f aca="false">VLOOKUP(B41,Entries!$A$2:$D$427,3,FALSE())</f>
        <v>Omeara</v>
      </c>
      <c r="F41" s="37" t="str">
        <f aca="false">VLOOKUP(B41,Entries!$A$2:$H$427,4,FALSE())</f>
        <v>Guest</v>
      </c>
      <c r="G41" s="37" t="str">
        <f aca="false">VLOOKUP(B41,Entries!$A$2:$H$427,5,FALSE())</f>
        <v>Oxford University Press</v>
      </c>
      <c r="H41" s="37" t="str">
        <f aca="false">VLOOKUP(B41,Entries!$A$2:$H$427,6,FALSE())</f>
        <v>mv</v>
      </c>
      <c r="I41" s="37" t="n">
        <f aca="false">VLOOKUP(B41,Entries!$A$2:$H$427,7,FALSE())</f>
        <v>44</v>
      </c>
      <c r="J41" s="40" t="n">
        <f aca="false">IF(LEFT(H41,1)="M",VLOOKUP(I41,GradingM!$A$2:$C$106,2,FALSE()),IF(LEFT(H41,1)="F",VLOOKUP(I41,GradingF!$A$2:$C$101,2,FALSE())," "))</f>
        <v>0.9385</v>
      </c>
      <c r="K41" s="41" t="n">
        <f aca="false">IF(ISNUMBER(C41*J41),C41*J41," ")</f>
        <v>0.00951534722222222</v>
      </c>
    </row>
    <row r="42" customFormat="false" ht="13" hidden="false" customHeight="false" outlineLevel="0" collapsed="false">
      <c r="A42" s="13" t="n">
        <v>35</v>
      </c>
      <c r="B42" s="39" t="n">
        <v>75</v>
      </c>
      <c r="C42" s="38" t="n">
        <v>0.0106712962962963</v>
      </c>
      <c r="D42" s="39" t="str">
        <f aca="false">VLOOKUP(B42,Entries!$A$2:$D$427,2,FALSE())</f>
        <v>Nick</v>
      </c>
      <c r="E42" s="39" t="str">
        <f aca="false">VLOOKUP(B42,Entries!$A$2:$D$427,3,FALSE())</f>
        <v>Sheard</v>
      </c>
      <c r="F42" s="37" t="str">
        <f aca="false">VLOOKUP(B42,Entries!$A$2:$H$427,4,FALSE())</f>
        <v>Guest</v>
      </c>
      <c r="G42" s="37" t="str">
        <f aca="false">VLOOKUP(B42,Entries!$A$2:$H$427,5,FALSE())</f>
        <v>Oxford University Press</v>
      </c>
      <c r="H42" s="37" t="str">
        <f aca="false">VLOOKUP(B42,Entries!$A$2:$H$427,6,FALSE())</f>
        <v>mv</v>
      </c>
      <c r="I42" s="37" t="n">
        <f aca="false">VLOOKUP(B42,Entries!$A$2:$H$427,7,FALSE())</f>
        <v>50</v>
      </c>
      <c r="J42" s="40" t="n">
        <f aca="false">IF(LEFT(H42,1)="M",VLOOKUP(I42,GradingM!$A$2:$C$106,2,FALSE()),IF(LEFT(H42,1)="F",VLOOKUP(I42,GradingF!$A$2:$C$101,2,FALSE())," "))</f>
        <v>0.8964</v>
      </c>
      <c r="K42" s="41" t="n">
        <f aca="false">IF(ISNUMBER(C42*J42),C42*J42," ")</f>
        <v>0.00956575</v>
      </c>
    </row>
    <row r="43" customFormat="false" ht="13" hidden="false" customHeight="false" outlineLevel="0" collapsed="false">
      <c r="A43" s="13" t="n">
        <v>36</v>
      </c>
      <c r="B43" s="39" t="n">
        <v>162</v>
      </c>
      <c r="C43" s="38" t="n">
        <v>0.0096412037037037</v>
      </c>
      <c r="D43" s="39" t="str">
        <f aca="false">VLOOKUP(B43,Entries!$A$2:$D$427,2,FALSE())</f>
        <v>Charles </v>
      </c>
      <c r="E43" s="39" t="str">
        <f aca="false">VLOOKUP(B43,Entries!$A$2:$D$427,3,FALSE())</f>
        <v>Getter</v>
      </c>
      <c r="F43" s="37" t="str">
        <f aca="false">VLOOKUP(B43,Entries!$A$2:$H$427,4,FALSE())</f>
        <v>County</v>
      </c>
      <c r="G43" s="37" t="str">
        <f aca="false">VLOOKUP(B43,Entries!$A$2:$H$427,5,FALSE())</f>
        <v>Skanska</v>
      </c>
      <c r="H43" s="37" t="str">
        <f aca="false">VLOOKUP(B43,Entries!$A$2:$H$427,6,FALSE())</f>
        <v>m</v>
      </c>
      <c r="I43" s="37" t="n">
        <f aca="false">VLOOKUP(B43,Entries!$A$2:$H$427,7,FALSE())</f>
        <v>34</v>
      </c>
      <c r="J43" s="40" t="n">
        <f aca="false">IF(LEFT(H43,1)="M",VLOOKUP(I43,GradingM!$A$2:$C$106,2,FALSE()),IF(LEFT(H43,1)="F",VLOOKUP(I43,GradingF!$A$2:$C$101,2,FALSE())," "))</f>
        <v>1</v>
      </c>
      <c r="K43" s="41" t="n">
        <f aca="false">IF(ISNUMBER(C43*J43),C43*J43," ")</f>
        <v>0.0096412037037037</v>
      </c>
    </row>
    <row r="44" customFormat="false" ht="13" hidden="false" customHeight="false" outlineLevel="0" collapsed="false">
      <c r="A44" s="13" t="n">
        <v>37</v>
      </c>
      <c r="B44" s="39" t="n">
        <v>27</v>
      </c>
      <c r="C44" s="38" t="n">
        <v>0.0099537037037037</v>
      </c>
      <c r="D44" s="39" t="str">
        <f aca="false">VLOOKUP(B44,Entries!$A$2:$D$427,2,FALSE())</f>
        <v>Christian</v>
      </c>
      <c r="E44" s="39" t="str">
        <f aca="false">VLOOKUP(B44,Entries!$A$2:$D$427,3,FALSE())</f>
        <v>Mauz</v>
      </c>
      <c r="F44" s="37" t="str">
        <f aca="false">VLOOKUP(B44,Entries!$A$2:$H$427,4,FALSE())</f>
        <v>County</v>
      </c>
      <c r="G44" s="37" t="str">
        <f aca="false">VLOOKUP(B44,Entries!$A$2:$H$427,5,FALSE())</f>
        <v>Traffic &amp; Road Safety</v>
      </c>
      <c r="H44" s="37" t="str">
        <f aca="false">VLOOKUP(B44,Entries!$A$2:$H$427,6,FALSE())</f>
        <v>mv</v>
      </c>
      <c r="I44" s="37" t="n">
        <f aca="false">VLOOKUP(B44,Entries!$A$2:$H$427,7,FALSE())</f>
        <v>40</v>
      </c>
      <c r="J44" s="40" t="n">
        <f aca="false">IF(LEFT(H44,1)="M",VLOOKUP(I44,GradingM!$A$2:$C$106,2,FALSE()),IF(LEFT(H44,1)="F",VLOOKUP(I44,GradingF!$A$2:$C$101,2,FALSE())," "))</f>
        <v>0.9691</v>
      </c>
      <c r="K44" s="41" t="n">
        <f aca="false">IF(ISNUMBER(C44*J44),C44*J44," ")</f>
        <v>0.00964613425925926</v>
      </c>
    </row>
    <row r="45" customFormat="false" ht="13" hidden="false" customHeight="false" outlineLevel="0" collapsed="false">
      <c r="A45" s="13" t="n">
        <v>38</v>
      </c>
      <c r="B45" s="39" t="n">
        <v>146</v>
      </c>
      <c r="C45" s="38" t="n">
        <v>0.00967592592592593</v>
      </c>
      <c r="D45" s="39" t="str">
        <f aca="false">VLOOKUP(B45,Entries!$A$2:$D$427,2,FALSE())</f>
        <v>Jon </v>
      </c>
      <c r="E45" s="39" t="str">
        <f aca="false">VLOOKUP(B45,Entries!$A$2:$D$427,3,FALSE())</f>
        <v>Mason</v>
      </c>
      <c r="F45" s="37" t="str">
        <f aca="false">VLOOKUP(B45,Entries!$A$2:$H$427,4,FALSE())</f>
        <v>guest</v>
      </c>
      <c r="G45" s="37" t="str">
        <f aca="false">VLOOKUP(B45,Entries!$A$2:$H$427,5,FALSE())</f>
        <v>OUIT Services</v>
      </c>
      <c r="H45" s="37" t="str">
        <f aca="false">VLOOKUP(B45,Entries!$A$2:$H$427,6,FALSE())</f>
        <v>m</v>
      </c>
      <c r="I45" s="37" t="n">
        <f aca="false">VLOOKUP(B45,Entries!$A$2:$H$427,7,FALSE())</f>
        <v>35</v>
      </c>
      <c r="J45" s="40" t="n">
        <f aca="false">IF(LEFT(H45,1)="M",VLOOKUP(I45,GradingM!$A$2:$C$106,2,FALSE()),IF(LEFT(H45,1)="F",VLOOKUP(I45,GradingF!$A$2:$C$101,2,FALSE())," "))</f>
        <v>1</v>
      </c>
      <c r="K45" s="41" t="n">
        <f aca="false">IF(ISNUMBER(C45*J45),C45*J45," ")</f>
        <v>0.00967592592592593</v>
      </c>
    </row>
    <row r="46" customFormat="false" ht="13" hidden="false" customHeight="false" outlineLevel="0" collapsed="false">
      <c r="A46" s="13" t="n">
        <v>39</v>
      </c>
      <c r="B46" s="39" t="n">
        <v>115</v>
      </c>
      <c r="C46" s="38" t="n">
        <v>0.0115740740740741</v>
      </c>
      <c r="D46" s="39" t="str">
        <f aca="false">VLOOKUP(B46,Entries!$A$2:$D$427,2,FALSE())</f>
        <v>Mark</v>
      </c>
      <c r="E46" s="39" t="str">
        <f aca="false">VLOOKUP(B46,Entries!$A$2:$D$427,3,FALSE())</f>
        <v>Shepley</v>
      </c>
      <c r="F46" s="37" t="str">
        <f aca="false">VLOOKUP(B46,Entries!$A$2:$H$427,4,FALSE())</f>
        <v>County</v>
      </c>
      <c r="G46" s="37" t="str">
        <f aca="false">VLOOKUP(B46,Entries!$A$2:$H$427,5,FALSE())</f>
        <v>Running Fleet</v>
      </c>
      <c r="H46" s="37" t="str">
        <f aca="false">VLOOKUP(B46,Entries!$A$2:$H$427,6,FALSE())</f>
        <v>mv</v>
      </c>
      <c r="I46" s="37" t="n">
        <f aca="false">VLOOKUP(B46,Entries!$A$2:$H$427,7,FALSE())</f>
        <v>57</v>
      </c>
      <c r="J46" s="40" t="n">
        <f aca="false">IF(LEFT(H46,1)="M",VLOOKUP(I46,GradingM!$A$2:$C$106,2,FALSE()),IF(LEFT(H46,1)="F",VLOOKUP(I46,GradingF!$A$2:$C$101,2,FALSE())," "))</f>
        <v>0.845</v>
      </c>
      <c r="K46" s="41" t="n">
        <f aca="false">IF(ISNUMBER(C46*J46),C46*J46," ")</f>
        <v>0.00978009259259259</v>
      </c>
    </row>
    <row r="47" customFormat="false" ht="13" hidden="false" customHeight="false" outlineLevel="0" collapsed="false">
      <c r="A47" s="13" t="n">
        <v>40</v>
      </c>
      <c r="B47" s="39" t="n">
        <v>138</v>
      </c>
      <c r="C47" s="38" t="n">
        <v>0.0101967592592593</v>
      </c>
      <c r="D47" s="39" t="str">
        <f aca="false">VLOOKUP(B47,Entries!$A$2:$D$427,2,FALSE())</f>
        <v>Ben </v>
      </c>
      <c r="E47" s="39" t="str">
        <f aca="false">VLOOKUP(B47,Entries!$A$2:$D$427,3,FALSE())</f>
        <v>Bishop</v>
      </c>
      <c r="F47" s="37" t="str">
        <f aca="false">VLOOKUP(B47,Entries!$A$2:$H$427,4,FALSE())</f>
        <v>County</v>
      </c>
      <c r="G47" s="37" t="str">
        <f aca="false">VLOOKUP(B47,Entries!$A$2:$H$427,5,FALSE())</f>
        <v>Fire &amp; Rescue</v>
      </c>
      <c r="H47" s="37" t="str">
        <f aca="false">VLOOKUP(B47,Entries!$A$2:$H$427,6,FALSE())</f>
        <v>m</v>
      </c>
      <c r="I47" s="37" t="n">
        <f aca="false">VLOOKUP(B47,Entries!$A$2:$H$427,7,FALSE())</f>
        <v>41</v>
      </c>
      <c r="J47" s="40" t="n">
        <f aca="false">IF(LEFT(H47,1)="M",VLOOKUP(I47,GradingM!$A$2:$C$106,2,FALSE()),IF(LEFT(H47,1)="F",VLOOKUP(I47,GradingF!$A$2:$C$101,2,FALSE())," "))</f>
        <v>0.9592</v>
      </c>
      <c r="K47" s="41" t="n">
        <f aca="false">IF(ISNUMBER(C47*J47),C47*J47," ")</f>
        <v>0.00978073148148148</v>
      </c>
    </row>
    <row r="48" customFormat="false" ht="13" hidden="false" customHeight="false" outlineLevel="0" collapsed="false">
      <c r="A48" s="13" t="n">
        <v>41</v>
      </c>
      <c r="B48" s="39" t="n">
        <v>8</v>
      </c>
      <c r="C48" s="38" t="n">
        <v>0.0105092592592593</v>
      </c>
      <c r="D48" s="39" t="str">
        <f aca="false">VLOOKUP(B48,Entries!$A$2:$D$427,2,FALSE())</f>
        <v>Robert </v>
      </c>
      <c r="E48" s="39" t="str">
        <f aca="false">VLOOKUP(B48,Entries!$A$2:$D$427,3,FALSE())</f>
        <v>MacDougall</v>
      </c>
      <c r="F48" s="37" t="str">
        <f aca="false">VLOOKUP(B48,Entries!$A$2:$H$427,4,FALSE())</f>
        <v>County</v>
      </c>
      <c r="G48" s="37" t="str">
        <f aca="false">VLOOKUP(B48,Entries!$A$2:$H$427,5,FALSE())</f>
        <v>Fire Service</v>
      </c>
      <c r="H48" s="37" t="str">
        <f aca="false">VLOOKUP(B48,Entries!$A$2:$H$427,6,FALSE())</f>
        <v>mv</v>
      </c>
      <c r="I48" s="37" t="n">
        <f aca="false">VLOOKUP(B48,Entries!$A$2:$H$427,7,FALSE())</f>
        <v>45</v>
      </c>
      <c r="J48" s="40" t="n">
        <f aca="false">IF(LEFT(H48,1)="M",VLOOKUP(I48,GradingM!$A$2:$C$106,2,FALSE()),IF(LEFT(H48,1)="F",VLOOKUP(I48,GradingF!$A$2:$C$101,2,FALSE())," "))</f>
        <v>0.9316</v>
      </c>
      <c r="K48" s="41" t="n">
        <f aca="false">IF(ISNUMBER(C48*J48),C48*J48," ")</f>
        <v>0.00979042592592593</v>
      </c>
    </row>
    <row r="49" customFormat="false" ht="13" hidden="false" customHeight="false" outlineLevel="0" collapsed="false">
      <c r="A49" s="13" t="n">
        <v>42</v>
      </c>
      <c r="B49" s="39" t="n">
        <v>144</v>
      </c>
      <c r="C49" s="38" t="n">
        <v>0.0115972222222222</v>
      </c>
      <c r="D49" s="39" t="str">
        <f aca="false">VLOOKUP(B49,Entries!$A$2:$D$427,2,FALSE())</f>
        <v>Stewart</v>
      </c>
      <c r="E49" s="39" t="str">
        <f aca="false">VLOOKUP(B49,Entries!$A$2:$D$427,3,FALSE())</f>
        <v>Watson</v>
      </c>
      <c r="F49" s="37" t="str">
        <f aca="false">VLOOKUP(B49,Entries!$A$2:$H$427,4,FALSE())</f>
        <v>guest</v>
      </c>
      <c r="G49" s="37" t="str">
        <f aca="false">VLOOKUP(B49,Entries!$A$2:$H$427,5,FALSE())</f>
        <v>OUIT Services</v>
      </c>
      <c r="H49" s="37" t="str">
        <f aca="false">VLOOKUP(B49,Entries!$A$2:$H$427,6,FALSE())</f>
        <v>mv</v>
      </c>
      <c r="I49" s="37" t="n">
        <f aca="false">VLOOKUP(B49,Entries!$A$2:$H$427,7,FALSE())</f>
        <v>57</v>
      </c>
      <c r="J49" s="40" t="n">
        <f aca="false">IF(LEFT(H49,1)="M",VLOOKUP(I49,GradingM!$A$2:$C$106,2,FALSE()),IF(LEFT(H49,1)="F",VLOOKUP(I49,GradingF!$A$2:$C$101,2,FALSE())," "))</f>
        <v>0.845</v>
      </c>
      <c r="K49" s="41" t="n">
        <f aca="false">IF(ISNUMBER(C49*J49),C49*J49," ")</f>
        <v>0.00979965277777778</v>
      </c>
    </row>
    <row r="50" customFormat="false" ht="13" hidden="false" customHeight="false" outlineLevel="0" collapsed="false">
      <c r="A50" s="13" t="n">
        <v>43</v>
      </c>
      <c r="B50" s="39" t="n">
        <v>78</v>
      </c>
      <c r="C50" s="38" t="n">
        <v>0.0133680555555556</v>
      </c>
      <c r="D50" s="39" t="str">
        <f aca="false">VLOOKUP(B50,Entries!$A$2:$D$427,2,FALSE())</f>
        <v>Tim</v>
      </c>
      <c r="E50" s="39" t="str">
        <f aca="false">VLOOKUP(B50,Entries!$A$2:$D$427,3,FALSE())</f>
        <v>Shepherd</v>
      </c>
      <c r="F50" s="37" t="str">
        <f aca="false">VLOOKUP(B50,Entries!$A$2:$H$427,4,FALSE())</f>
        <v>guest</v>
      </c>
      <c r="G50" s="37" t="str">
        <f aca="false">VLOOKUP(B50,Entries!$A$2:$H$427,5,FALSE())</f>
        <v>-</v>
      </c>
      <c r="H50" s="37" t="str">
        <f aca="false">VLOOKUP(B50,Entries!$A$2:$H$427,6,FALSE())</f>
        <v>mv</v>
      </c>
      <c r="I50" s="37" t="n">
        <f aca="false">VLOOKUP(B50,Entries!$A$2:$H$427,7,FALSE())</f>
        <v>70</v>
      </c>
      <c r="J50" s="40" t="n">
        <f aca="false">IF(LEFT(H50,1)="M",VLOOKUP(I50,GradingM!$A$2:$C$106,2,FALSE()),IF(LEFT(H50,1)="F",VLOOKUP(I50,GradingF!$A$2:$C$101,2,FALSE())," "))</f>
        <v>0.7415</v>
      </c>
      <c r="K50" s="41" t="n">
        <f aca="false">IF(ISNUMBER(C50*J50),C50*J50," ")</f>
        <v>0.00991241319444445</v>
      </c>
    </row>
    <row r="51" customFormat="false" ht="13" hidden="false" customHeight="false" outlineLevel="0" collapsed="false">
      <c r="A51" s="13" t="n">
        <v>44</v>
      </c>
      <c r="B51" s="39" t="n">
        <v>66</v>
      </c>
      <c r="C51" s="38" t="n">
        <v>0.0102430555555556</v>
      </c>
      <c r="D51" s="39" t="str">
        <f aca="false">VLOOKUP(B51,Entries!$A$2:$D$427,2,FALSE())</f>
        <v>Andrew</v>
      </c>
      <c r="E51" s="39" t="str">
        <f aca="false">VLOOKUP(B51,Entries!$A$2:$D$427,3,FALSE())</f>
        <v>Sandland</v>
      </c>
      <c r="F51" s="37" t="str">
        <f aca="false">VLOOKUP(B51,Entries!$A$2:$H$427,4,FALSE())</f>
        <v>Guest</v>
      </c>
      <c r="G51" s="37" t="str">
        <f aca="false">VLOOKUP(B51,Entries!$A$2:$H$427,5,FALSE())</f>
        <v>Oxford University Press</v>
      </c>
      <c r="H51" s="37" t="str">
        <f aca="false">VLOOKUP(B51,Entries!$A$2:$H$427,6,FALSE())</f>
        <v>mv</v>
      </c>
      <c r="I51" s="37" t="n">
        <f aca="false">VLOOKUP(B51,Entries!$A$2:$H$427,7,FALSE())</f>
        <v>40</v>
      </c>
      <c r="J51" s="40" t="n">
        <f aca="false">IF(LEFT(H51,1)="M",VLOOKUP(I51,GradingM!$A$2:$C$106,2,FALSE()),IF(LEFT(H51,1)="F",VLOOKUP(I51,GradingF!$A$2:$C$101,2,FALSE())," "))</f>
        <v>0.9691</v>
      </c>
      <c r="K51" s="41" t="n">
        <f aca="false">IF(ISNUMBER(C51*J51),C51*J51," ")</f>
        <v>0.00992654513888889</v>
      </c>
    </row>
    <row r="52" customFormat="false" ht="13" hidden="false" customHeight="false" outlineLevel="0" collapsed="false">
      <c r="A52" s="13" t="n">
        <v>45</v>
      </c>
      <c r="B52" s="39" t="n">
        <v>70</v>
      </c>
      <c r="C52" s="38" t="n">
        <v>0.0110069444444444</v>
      </c>
      <c r="D52" s="39" t="str">
        <f aca="false">VLOOKUP(B52,Entries!$A$2:$D$427,2,FALSE())</f>
        <v>Emma</v>
      </c>
      <c r="E52" s="39" t="str">
        <f aca="false">VLOOKUP(B52,Entries!$A$2:$D$427,3,FALSE())</f>
        <v>Baxter</v>
      </c>
      <c r="F52" s="37" t="str">
        <f aca="false">VLOOKUP(B52,Entries!$A$2:$H$427,4,FALSE())</f>
        <v>Guest</v>
      </c>
      <c r="G52" s="37" t="str">
        <f aca="false">VLOOKUP(B52,Entries!$A$2:$H$427,5,FALSE())</f>
        <v>Oxford University Press</v>
      </c>
      <c r="H52" s="37" t="str">
        <f aca="false">VLOOKUP(B52,Entries!$A$2:$H$427,6,FALSE())</f>
        <v>fv</v>
      </c>
      <c r="I52" s="37" t="n">
        <f aca="false">VLOOKUP(B52,Entries!$A$2:$H$427,7,FALSE())</f>
        <v>46</v>
      </c>
      <c r="J52" s="40" t="n">
        <f aca="false">IF(LEFT(H52,1)="M",VLOOKUP(I52,GradingM!$A$2:$C$106,2,FALSE()),IF(LEFT(H52,1)="F",VLOOKUP(I52,GradingF!$A$2:$C$101,2,FALSE())," "))</f>
        <v>0.9092</v>
      </c>
      <c r="K52" s="41" t="n">
        <f aca="false">IF(ISNUMBER(C52*J52),C52*J52," ")</f>
        <v>0.0100075138888889</v>
      </c>
    </row>
    <row r="53" customFormat="false" ht="13" hidden="false" customHeight="false" outlineLevel="0" collapsed="false">
      <c r="A53" s="13" t="n">
        <v>46</v>
      </c>
      <c r="B53" s="39" t="n">
        <v>150</v>
      </c>
      <c r="C53" s="38" t="n">
        <v>0.0104050925925926</v>
      </c>
      <c r="D53" s="39" t="str">
        <f aca="false">VLOOKUP(B53,Entries!$A$2:$D$427,2,FALSE())</f>
        <v>Marcin</v>
      </c>
      <c r="E53" s="39" t="str">
        <f aca="false">VLOOKUP(B53,Entries!$A$2:$D$427,3,FALSE())</f>
        <v>Wierczorek</v>
      </c>
      <c r="F53" s="37" t="str">
        <f aca="false">VLOOKUP(B53,Entries!$A$2:$H$427,4,FALSE())</f>
        <v>guest</v>
      </c>
      <c r="G53" s="37" t="str">
        <f aca="false">VLOOKUP(B53,Entries!$A$2:$H$427,5,FALSE())</f>
        <v>OUIT Services</v>
      </c>
      <c r="H53" s="37" t="str">
        <f aca="false">VLOOKUP(B53,Entries!$A$2:$H$427,6,FALSE())</f>
        <v>mv</v>
      </c>
      <c r="I53" s="37" t="n">
        <f aca="false">VLOOKUP(B53,Entries!$A$2:$H$427,7,FALSE())</f>
        <v>40</v>
      </c>
      <c r="J53" s="40" t="n">
        <f aca="false">IF(LEFT(H53,1)="M",VLOOKUP(I53,GradingM!$A$2:$C$106,2,FALSE()),IF(LEFT(H53,1)="F",VLOOKUP(I53,GradingF!$A$2:$C$101,2,FALSE())," "))</f>
        <v>0.9691</v>
      </c>
      <c r="K53" s="41" t="n">
        <f aca="false">IF(ISNUMBER(C53*J53),C53*J53," ")</f>
        <v>0.0100835752314815</v>
      </c>
    </row>
    <row r="54" customFormat="false" ht="13" hidden="false" customHeight="false" outlineLevel="0" collapsed="false">
      <c r="A54" s="13" t="n">
        <v>47</v>
      </c>
      <c r="B54" s="39" t="n">
        <v>54</v>
      </c>
      <c r="C54" s="38" t="n">
        <v>0.01375</v>
      </c>
      <c r="D54" s="39" t="str">
        <f aca="false">VLOOKUP(B54,Entries!$A$2:$D$427,2,FALSE())</f>
        <v>Graham</v>
      </c>
      <c r="E54" s="39" t="str">
        <f aca="false">VLOOKUP(B54,Entries!$A$2:$D$427,3,FALSE())</f>
        <v>Norris</v>
      </c>
      <c r="F54" s="37" t="str">
        <f aca="false">VLOOKUP(B54,Entries!$A$2:$H$427,4,FALSE())</f>
        <v>guest</v>
      </c>
      <c r="G54" s="37" t="str">
        <f aca="false">VLOOKUP(B54,Entries!$A$2:$H$427,5,FALSE())</f>
        <v>Headington Roadrunners</v>
      </c>
      <c r="H54" s="37" t="str">
        <f aca="false">VLOOKUP(B54,Entries!$A$2:$H$427,6,FALSE())</f>
        <v>mv</v>
      </c>
      <c r="I54" s="37" t="n">
        <f aca="false">VLOOKUP(B54,Entries!$A$2:$H$427,7,FALSE())</f>
        <v>71</v>
      </c>
      <c r="J54" s="40" t="n">
        <f aca="false">IF(LEFT(H54,1)="M",VLOOKUP(I54,GradingM!$A$2:$C$106,2,FALSE()),IF(LEFT(H54,1)="F",VLOOKUP(I54,GradingF!$A$2:$C$101,2,FALSE())," "))</f>
        <v>0.7335</v>
      </c>
      <c r="K54" s="41" t="n">
        <f aca="false">IF(ISNUMBER(C54*J54),C54*J54," ")</f>
        <v>0.010085625</v>
      </c>
    </row>
    <row r="55" customFormat="false" ht="13" hidden="false" customHeight="false" outlineLevel="0" collapsed="false">
      <c r="A55" s="13" t="n">
        <v>48</v>
      </c>
      <c r="B55" s="39" t="n">
        <v>72</v>
      </c>
      <c r="C55" s="38" t="n">
        <v>0.0109375</v>
      </c>
      <c r="D55" s="39" t="str">
        <f aca="false">VLOOKUP(B55,Entries!$A$2:$D$427,2,FALSE())</f>
        <v>Kersti</v>
      </c>
      <c r="E55" s="39" t="str">
        <f aca="false">VLOOKUP(B55,Entries!$A$2:$D$427,3,FALSE())</f>
        <v>Worsley</v>
      </c>
      <c r="F55" s="37" t="str">
        <f aca="false">VLOOKUP(B55,Entries!$A$2:$H$427,4,FALSE())</f>
        <v>Guest</v>
      </c>
      <c r="G55" s="37" t="str">
        <f aca="false">VLOOKUP(B55,Entries!$A$2:$H$427,5,FALSE())</f>
        <v>Oxford University Press</v>
      </c>
      <c r="H55" s="37" t="str">
        <f aca="false">VLOOKUP(B55,Entries!$A$2:$H$427,6,FALSE())</f>
        <v>fv</v>
      </c>
      <c r="I55" s="37" t="n">
        <f aca="false">VLOOKUP(B55,Entries!$A$2:$H$427,7,FALSE())</f>
        <v>44</v>
      </c>
      <c r="J55" s="40" t="n">
        <f aca="false">IF(LEFT(H55,1)="M",VLOOKUP(I55,GradingM!$A$2:$C$106,2,FALSE()),IF(LEFT(H55,1)="F",VLOOKUP(I55,GradingF!$A$2:$C$101,2,FALSE())," "))</f>
        <v>0.9251</v>
      </c>
      <c r="K55" s="41" t="n">
        <f aca="false">IF(ISNUMBER(C55*J55),C55*J55," ")</f>
        <v>0.01011828125</v>
      </c>
    </row>
    <row r="56" customFormat="false" ht="13" hidden="false" customHeight="false" outlineLevel="0" collapsed="false">
      <c r="A56" s="13" t="n">
        <v>49</v>
      </c>
      <c r="B56" s="39" t="n">
        <v>89</v>
      </c>
      <c r="C56" s="38" t="n">
        <v>0.0127083333333333</v>
      </c>
      <c r="D56" s="39" t="str">
        <f aca="false">VLOOKUP(B56,Entries!$A$2:$D$427,2,FALSE())</f>
        <v>David</v>
      </c>
      <c r="E56" s="39" t="str">
        <f aca="false">VLOOKUP(B56,Entries!$A$2:$D$427,3,FALSE())</f>
        <v>John</v>
      </c>
      <c r="F56" s="37" t="str">
        <f aca="false">VLOOKUP(B56,Entries!$A$2:$H$427,4,FALSE())</f>
        <v>City</v>
      </c>
      <c r="G56" s="37" t="str">
        <f aca="false">VLOOKUP(B56,Entries!$A$2:$H$427,5,FALSE())</f>
        <v>Environmental Health</v>
      </c>
      <c r="H56" s="37" t="str">
        <f aca="false">VLOOKUP(B56,Entries!$A$2:$H$427,6,FALSE())</f>
        <v>mv</v>
      </c>
      <c r="I56" s="37" t="n">
        <f aca="false">VLOOKUP(B56,Entries!$A$2:$H$427,7,FALSE())</f>
        <v>63</v>
      </c>
      <c r="J56" s="40" t="n">
        <f aca="false">IF(LEFT(H56,1)="M",VLOOKUP(I56,GradingM!$A$2:$C$106,2,FALSE()),IF(LEFT(H56,1)="F",VLOOKUP(I56,GradingF!$A$2:$C$101,2,FALSE())," "))</f>
        <v>0.7982</v>
      </c>
      <c r="K56" s="41" t="n">
        <f aca="false">IF(ISNUMBER(C56*J56),C56*J56," ")</f>
        <v>0.0101437916666667</v>
      </c>
    </row>
    <row r="57" customFormat="false" ht="13" hidden="false" customHeight="false" outlineLevel="0" collapsed="false">
      <c r="A57" s="13" t="n">
        <v>50</v>
      </c>
      <c r="B57" s="39" t="n">
        <v>151</v>
      </c>
      <c r="C57" s="38" t="n">
        <v>0.0110416666666667</v>
      </c>
      <c r="D57" s="39" t="str">
        <f aca="false">VLOOKUP(B57,Entries!$A$2:$D$427,2,FALSE())</f>
        <v>Fawei</v>
      </c>
      <c r="E57" s="39" t="str">
        <f aca="false">VLOOKUP(B57,Entries!$A$2:$D$427,3,FALSE())</f>
        <v>Geng</v>
      </c>
      <c r="F57" s="37" t="str">
        <f aca="false">VLOOKUP(B57,Entries!$A$2:$H$427,4,FALSE())</f>
        <v>guest</v>
      </c>
      <c r="G57" s="37" t="str">
        <f aca="false">VLOOKUP(B57,Entries!$A$2:$H$427,5,FALSE())</f>
        <v>OUIT Services</v>
      </c>
      <c r="H57" s="37" t="str">
        <f aca="false">VLOOKUP(B57,Entries!$A$2:$H$427,6,FALSE())</f>
        <v>mv</v>
      </c>
      <c r="I57" s="37" t="n">
        <f aca="false">VLOOKUP(B57,Entries!$A$2:$H$427,7,FALSE())</f>
        <v>46</v>
      </c>
      <c r="J57" s="40" t="n">
        <f aca="false">IF(LEFT(H57,1)="M",VLOOKUP(I57,GradingM!$A$2:$C$106,2,FALSE()),IF(LEFT(H57,1)="F",VLOOKUP(I57,GradingF!$A$2:$C$101,2,FALSE())," "))</f>
        <v>0.9246</v>
      </c>
      <c r="K57" s="41" t="n">
        <f aca="false">IF(ISNUMBER(C57*J57),C57*J57," ")</f>
        <v>0.010209125</v>
      </c>
    </row>
    <row r="58" customFormat="false" ht="13" hidden="false" customHeight="false" outlineLevel="0" collapsed="false">
      <c r="A58" s="13" t="n">
        <v>51</v>
      </c>
      <c r="B58" s="39" t="n">
        <v>154</v>
      </c>
      <c r="C58" s="38" t="n">
        <v>0.0110648148148148</v>
      </c>
      <c r="D58" s="39" t="str">
        <f aca="false">VLOOKUP(B58,Entries!$A$2:$D$427,2,FALSE())</f>
        <v>Phil</v>
      </c>
      <c r="E58" s="39" t="str">
        <f aca="false">VLOOKUP(B58,Entries!$A$2:$D$427,3,FALSE())</f>
        <v>Raven</v>
      </c>
      <c r="F58" s="37" t="str">
        <f aca="false">VLOOKUP(B58,Entries!$A$2:$H$427,4,FALSE())</f>
        <v>County</v>
      </c>
      <c r="G58" s="37" t="str">
        <f aca="false">VLOOKUP(B58,Entries!$A$2:$H$427,5,FALSE())</f>
        <v>Skanska</v>
      </c>
      <c r="H58" s="37" t="str">
        <f aca="false">VLOOKUP(B58,Entries!$A$2:$H$427,6,FALSE())</f>
        <v>mv</v>
      </c>
      <c r="I58" s="37" t="n">
        <f aca="false">VLOOKUP(B58,Entries!$A$2:$H$427,7,FALSE())</f>
        <v>46</v>
      </c>
      <c r="J58" s="40" t="n">
        <f aca="false">IF(LEFT(H58,1)="M",VLOOKUP(I58,GradingM!$A$2:$C$106,2,FALSE()),IF(LEFT(H58,1)="F",VLOOKUP(I58,GradingF!$A$2:$C$101,2,FALSE())," "))</f>
        <v>0.9246</v>
      </c>
      <c r="K58" s="41" t="n">
        <f aca="false">IF(ISNUMBER(C58*J58),C58*J58," ")</f>
        <v>0.0102305277777778</v>
      </c>
    </row>
    <row r="59" customFormat="false" ht="13" hidden="false" customHeight="false" outlineLevel="0" collapsed="false">
      <c r="A59" s="13" t="n">
        <v>52</v>
      </c>
      <c r="B59" s="39" t="n">
        <v>9</v>
      </c>
      <c r="C59" s="38" t="n">
        <v>0.0135416666666667</v>
      </c>
      <c r="D59" s="39" t="str">
        <f aca="false">VLOOKUP(B59,Entries!$A$2:$D$427,2,FALSE())</f>
        <v>Ged</v>
      </c>
      <c r="E59" s="39" t="str">
        <f aca="false">VLOOKUP(B59,Entries!$A$2:$D$427,3,FALSE())</f>
        <v>Taylor</v>
      </c>
      <c r="F59" s="37" t="str">
        <f aca="false">VLOOKUP(B59,Entries!$A$2:$H$427,4,FALSE())</f>
        <v>County</v>
      </c>
      <c r="G59" s="37" t="str">
        <f aca="false">VLOOKUP(B59,Entries!$A$2:$H$427,5,FALSE())</f>
        <v>Virtual School &amp; Joint Commissioning</v>
      </c>
      <c r="H59" s="37" t="str">
        <f aca="false">VLOOKUP(B59,Entries!$A$2:$H$427,6,FALSE())</f>
        <v>mv</v>
      </c>
      <c r="I59" s="37" t="n">
        <f aca="false">VLOOKUP(B59,Entries!$A$2:$H$427,7,FALSE())</f>
        <v>68</v>
      </c>
      <c r="J59" s="40" t="n">
        <f aca="false">IF(LEFT(H59,1)="M",VLOOKUP(I59,GradingM!$A$2:$C$106,2,FALSE()),IF(LEFT(H59,1)="F",VLOOKUP(I59,GradingF!$A$2:$C$101,2,FALSE())," "))</f>
        <v>0.7575</v>
      </c>
      <c r="K59" s="41" t="n">
        <f aca="false">IF(ISNUMBER(C59*J59),C59*J59," ")</f>
        <v>0.0102578125</v>
      </c>
    </row>
    <row r="60" customFormat="false" ht="13" hidden="false" customHeight="false" outlineLevel="0" collapsed="false">
      <c r="A60" s="13" t="n">
        <v>53</v>
      </c>
      <c r="B60" s="39" t="n">
        <v>121</v>
      </c>
      <c r="C60" s="38" t="n">
        <v>0.0115393518518519</v>
      </c>
      <c r="D60" s="39" t="str">
        <f aca="false">VLOOKUP(B60,Entries!$A$2:$D$427,2,FALSE())</f>
        <v>Paul </v>
      </c>
      <c r="E60" s="39" t="str">
        <f aca="false">VLOOKUP(B60,Entries!$A$2:$D$427,3,FALSE())</f>
        <v>Spencer</v>
      </c>
      <c r="F60" s="37" t="str">
        <f aca="false">VLOOKUP(B60,Entries!$A$2:$H$427,4,FALSE())</f>
        <v>City</v>
      </c>
      <c r="G60" s="37" t="str">
        <f aca="false">VLOOKUP(B60,Entries!$A$2:$H$427,5,FALSE())</f>
        <v>Environmental Sustainability</v>
      </c>
      <c r="H60" s="37" t="str">
        <f aca="false">VLOOKUP(B60,Entries!$A$2:$H$427,6,FALSE())</f>
        <v>mv</v>
      </c>
      <c r="I60" s="37" t="n">
        <f aca="false">VLOOKUP(B60,Entries!$A$2:$H$427,7,FALSE())</f>
        <v>51</v>
      </c>
      <c r="J60" s="40" t="n">
        <f aca="false">IF(LEFT(H60,1)="M",VLOOKUP(I60,GradingM!$A$2:$C$106,2,FALSE()),IF(LEFT(H60,1)="F",VLOOKUP(I60,GradingF!$A$2:$C$101,2,FALSE())," "))</f>
        <v>0.8892</v>
      </c>
      <c r="K60" s="41" t="n">
        <f aca="false">IF(ISNUMBER(C60*J60),C60*J60," ")</f>
        <v>0.0102607916666667</v>
      </c>
    </row>
    <row r="61" customFormat="false" ht="13" hidden="false" customHeight="false" outlineLevel="0" collapsed="false">
      <c r="A61" s="13" t="n">
        <v>54</v>
      </c>
      <c r="B61" s="39" t="n">
        <v>32</v>
      </c>
      <c r="C61" s="38" t="n">
        <v>0.0115740740740741</v>
      </c>
      <c r="D61" s="39" t="str">
        <f aca="false">VLOOKUP(B61,Entries!$A$2:$D$427,2,FALSE())</f>
        <v>Adam</v>
      </c>
      <c r="E61" s="39" t="str">
        <f aca="false">VLOOKUP(B61,Entries!$A$2:$D$427,3,FALSE())</f>
        <v>Marshall</v>
      </c>
      <c r="F61" s="37" t="str">
        <f aca="false">VLOOKUP(B61,Entries!$A$2:$H$427,4,FALSE())</f>
        <v>County</v>
      </c>
      <c r="G61" s="37" t="str">
        <f aca="false">VLOOKUP(B61,Entries!$A$2:$H$427,5,FALSE())</f>
        <v>Joint Commissioning</v>
      </c>
      <c r="H61" s="37" t="str">
        <f aca="false">VLOOKUP(B61,Entries!$A$2:$H$427,6,FALSE())</f>
        <v>mv</v>
      </c>
      <c r="I61" s="37" t="n">
        <f aca="false">VLOOKUP(B61,Entries!$A$2:$H$427,7,FALSE())</f>
        <v>51</v>
      </c>
      <c r="J61" s="40" t="n">
        <f aca="false">IF(LEFT(H61,1)="M",VLOOKUP(I61,GradingM!$A$2:$C$106,2,FALSE()),IF(LEFT(H61,1)="F",VLOOKUP(I61,GradingF!$A$2:$C$101,2,FALSE())," "))</f>
        <v>0.8892</v>
      </c>
      <c r="K61" s="41" t="n">
        <f aca="false">IF(ISNUMBER(C61*J61),C61*J61," ")</f>
        <v>0.0102916666666667</v>
      </c>
    </row>
    <row r="62" customFormat="false" ht="13" hidden="false" customHeight="false" outlineLevel="0" collapsed="false">
      <c r="A62" s="13" t="n">
        <v>55</v>
      </c>
      <c r="B62" s="39" t="n">
        <v>153</v>
      </c>
      <c r="C62" s="38" t="n">
        <v>0.0120717592592593</v>
      </c>
      <c r="D62" s="39" t="str">
        <f aca="false">VLOOKUP(B62,Entries!$A$2:$D$427,2,FALSE())</f>
        <v>Sam</v>
      </c>
      <c r="E62" s="39" t="str">
        <f aca="false">VLOOKUP(B62,Entries!$A$2:$D$427,3,FALSE())</f>
        <v>Egerton</v>
      </c>
      <c r="F62" s="37" t="str">
        <f aca="false">VLOOKUP(B62,Entries!$A$2:$H$427,4,FALSE())</f>
        <v>County</v>
      </c>
      <c r="G62" s="37" t="str">
        <f aca="false">VLOOKUP(B62,Entries!$A$2:$H$427,5,FALSE())</f>
        <v>County Library</v>
      </c>
      <c r="H62" s="37" t="str">
        <f aca="false">VLOOKUP(B62,Entries!$A$2:$H$427,6,FALSE())</f>
        <v>fv</v>
      </c>
      <c r="I62" s="37" t="n">
        <f aca="false">VLOOKUP(B62,Entries!$A$2:$H$427,7,FALSE())</f>
        <v>53</v>
      </c>
      <c r="J62" s="40" t="n">
        <f aca="false">IF(LEFT(H62,1)="M",VLOOKUP(I62,GradingM!$A$2:$C$106,2,FALSE()),IF(LEFT(H62,1)="F",VLOOKUP(I62,GradingF!$A$2:$C$101,2,FALSE())," "))</f>
        <v>0.8526</v>
      </c>
      <c r="K62" s="41" t="n">
        <f aca="false">IF(ISNUMBER(C62*J62),C62*J62," ")</f>
        <v>0.0102923819444444</v>
      </c>
    </row>
    <row r="63" customFormat="false" ht="13" hidden="false" customHeight="false" outlineLevel="0" collapsed="false">
      <c r="A63" s="13" t="n">
        <v>56</v>
      </c>
      <c r="B63" s="39" t="n">
        <v>124</v>
      </c>
      <c r="C63" s="38" t="n">
        <v>0.0103356481481481</v>
      </c>
      <c r="D63" s="39" t="str">
        <f aca="false">VLOOKUP(B63,Entries!$A$2:$D$427,2,FALSE())</f>
        <v>Phil </v>
      </c>
      <c r="E63" s="39" t="str">
        <f aca="false">VLOOKUP(B63,Entries!$A$2:$D$427,3,FALSE())</f>
        <v>Burroughs</v>
      </c>
      <c r="F63" s="37" t="str">
        <f aca="false">VLOOKUP(B63,Entries!$A$2:$H$427,4,FALSE())</f>
        <v>City</v>
      </c>
      <c r="G63" s="37" t="str">
        <f aca="false">VLOOKUP(B63,Entries!$A$2:$H$427,5,FALSE())</f>
        <v>Environmental Sustainability</v>
      </c>
      <c r="H63" s="37" t="str">
        <f aca="false">VLOOKUP(B63,Entries!$A$2:$H$427,6,FALSE())</f>
        <v>m</v>
      </c>
      <c r="I63" s="37" t="n">
        <f aca="false">VLOOKUP(B63,Entries!$A$2:$H$427,7,FALSE())</f>
        <v>31</v>
      </c>
      <c r="J63" s="40" t="n">
        <f aca="false">IF(LEFT(H63,1)="M",VLOOKUP(I63,GradingM!$A$2:$C$106,2,FALSE()),IF(LEFT(H63,1)="F",VLOOKUP(I63,GradingF!$A$2:$C$101,2,FALSE())," "))</f>
        <v>1</v>
      </c>
      <c r="K63" s="41" t="n">
        <f aca="false">IF(ISNUMBER(C63*J63),C63*J63," ")</f>
        <v>0.0103356481481481</v>
      </c>
    </row>
    <row r="64" customFormat="false" ht="13" hidden="false" customHeight="false" outlineLevel="0" collapsed="false">
      <c r="A64" s="13" t="n">
        <v>57</v>
      </c>
      <c r="B64" s="39" t="n">
        <v>134</v>
      </c>
      <c r="C64" s="38" t="n">
        <v>0.0103935185185185</v>
      </c>
      <c r="D64" s="39" t="str">
        <f aca="false">VLOOKUP(B64,Entries!$A$2:$D$427,2,FALSE())</f>
        <v>Carl</v>
      </c>
      <c r="E64" s="39" t="str">
        <f aca="false">VLOOKUP(B64,Entries!$A$2:$D$427,3,FALSE())</f>
        <v>Gregory</v>
      </c>
      <c r="F64" s="37" t="str">
        <f aca="false">VLOOKUP(B64,Entries!$A$2:$H$427,4,FALSE())</f>
        <v>County</v>
      </c>
      <c r="G64" s="37" t="str">
        <f aca="false">VLOOKUP(B64,Entries!$A$2:$H$427,5,FALSE())</f>
        <v>Santa's Assets</v>
      </c>
      <c r="H64" s="37" t="str">
        <f aca="false">VLOOKUP(B64,Entries!$A$2:$H$427,6,FALSE())</f>
        <v>m</v>
      </c>
      <c r="I64" s="37" t="n">
        <f aca="false">VLOOKUP(B64,Entries!$A$2:$H$427,7,FALSE())</f>
        <v>20</v>
      </c>
      <c r="J64" s="40" t="n">
        <f aca="false">IF(LEFT(H64,1)="M",VLOOKUP(I64,GradingM!$A$2:$C$106,2,FALSE()),IF(LEFT(H64,1)="F",VLOOKUP(I64,GradingF!$A$2:$C$101,2,FALSE())," "))</f>
        <v>1</v>
      </c>
      <c r="K64" s="41" t="n">
        <f aca="false">IF(ISNUMBER(C64*J64),C64*J64," ")</f>
        <v>0.0103935185185185</v>
      </c>
    </row>
    <row r="65" customFormat="false" ht="13" hidden="false" customHeight="false" outlineLevel="0" collapsed="false">
      <c r="A65" s="13" t="n">
        <v>58</v>
      </c>
      <c r="B65" s="39" t="n">
        <v>28</v>
      </c>
      <c r="C65" s="38" t="n">
        <v>0.0104282407407407</v>
      </c>
      <c r="D65" s="39" t="str">
        <f aca="false">VLOOKUP(B65,Entries!$A$2:$D$427,2,FALSE())</f>
        <v>Kim</v>
      </c>
      <c r="E65" s="39" t="str">
        <f aca="false">VLOOKUP(B65,Entries!$A$2:$D$427,3,FALSE())</f>
        <v>Sutherland</v>
      </c>
      <c r="F65" s="37" t="str">
        <f aca="false">VLOOKUP(B65,Entries!$A$2:$H$427,4,FALSE())</f>
        <v>County</v>
      </c>
      <c r="G65" s="37" t="str">
        <f aca="false">VLOOKUP(B65,Entries!$A$2:$H$427,5,FALSE())</f>
        <v>Cherwell &amp; West Locality Team</v>
      </c>
      <c r="H65" s="37" t="str">
        <f aca="false">VLOOKUP(B65,Entries!$A$2:$H$427,6,FALSE())</f>
        <v>f</v>
      </c>
      <c r="I65" s="37" t="n">
        <f aca="false">VLOOKUP(B65,Entries!$A$2:$H$427,7,FALSE())</f>
        <v>25</v>
      </c>
      <c r="J65" s="40" t="n">
        <f aca="false">IF(LEFT(H65,1)="M",VLOOKUP(I65,GradingM!$A$2:$C$106,2,FALSE()),IF(LEFT(H65,1)="F",VLOOKUP(I65,GradingF!$A$2:$C$101,2,FALSE())," "))</f>
        <v>1</v>
      </c>
      <c r="K65" s="41" t="n">
        <f aca="false">IF(ISNUMBER(C65*J65),C65*J65," ")</f>
        <v>0.0104282407407407</v>
      </c>
    </row>
    <row r="66" customFormat="false" ht="13" hidden="false" customHeight="false" outlineLevel="0" collapsed="false">
      <c r="A66" s="13" t="n">
        <v>59</v>
      </c>
      <c r="B66" s="39" t="n">
        <v>136</v>
      </c>
      <c r="C66" s="38" t="n">
        <v>0.0104513888888889</v>
      </c>
      <c r="D66" s="39" t="str">
        <f aca="false">VLOOKUP(B66,Entries!$A$2:$D$427,2,FALSE())</f>
        <v>Annabelle</v>
      </c>
      <c r="E66" s="39" t="str">
        <f aca="false">VLOOKUP(B66,Entries!$A$2:$D$427,3,FALSE())</f>
        <v>Davis</v>
      </c>
      <c r="F66" s="37" t="str">
        <f aca="false">VLOOKUP(B66,Entries!$A$2:$H$427,4,FALSE())</f>
        <v>County</v>
      </c>
      <c r="G66" s="37" t="str">
        <f aca="false">VLOOKUP(B66,Entries!$A$2:$H$427,5,FALSE())</f>
        <v>Commissioning, Business Planning &amp; Admin</v>
      </c>
      <c r="H66" s="37" t="str">
        <f aca="false">VLOOKUP(B66,Entries!$A$2:$H$427,6,FALSE())</f>
        <v>f</v>
      </c>
      <c r="I66" s="37" t="n">
        <f aca="false">VLOOKUP(B66,Entries!$A$2:$H$427,7,FALSE())</f>
        <v>29</v>
      </c>
      <c r="J66" s="40" t="n">
        <f aca="false">IF(LEFT(H66,1)="M",VLOOKUP(I66,GradingM!$A$2:$C$106,2,FALSE()),IF(LEFT(H66,1)="F",VLOOKUP(I66,GradingF!$A$2:$C$101,2,FALSE())," "))</f>
        <v>1</v>
      </c>
      <c r="K66" s="41" t="n">
        <f aca="false">IF(ISNUMBER(C66*J66),C66*J66," ")</f>
        <v>0.0104513888888889</v>
      </c>
    </row>
    <row r="67" customFormat="false" ht="13" hidden="false" customHeight="false" outlineLevel="0" collapsed="false">
      <c r="A67" s="13" t="n">
        <v>60</v>
      </c>
      <c r="B67" s="39" t="n">
        <v>160</v>
      </c>
      <c r="C67" s="38" t="n">
        <v>0.0153472222222222</v>
      </c>
      <c r="D67" s="39" t="str">
        <f aca="false">VLOOKUP(B67,Entries!$A$2:$D$427,2,FALSE())</f>
        <v>Dave</v>
      </c>
      <c r="E67" s="39" t="str">
        <f aca="false">VLOOKUP(B67,Entries!$A$2:$D$427,3,FALSE())</f>
        <v>Martin</v>
      </c>
      <c r="F67" s="37" t="str">
        <f aca="false">VLOOKUP(B67,Entries!$A$2:$H$427,4,FALSE())</f>
        <v>guest</v>
      </c>
      <c r="G67" s="37" t="str">
        <f aca="false">VLOOKUP(B67,Entries!$A$2:$H$427,5,FALSE())</f>
        <v>Rhondda AC</v>
      </c>
      <c r="H67" s="37" t="str">
        <f aca="false">VLOOKUP(B67,Entries!$A$2:$H$427,6,FALSE())</f>
        <v>mv</v>
      </c>
      <c r="I67" s="37" t="n">
        <f aca="false">VLOOKUP(B67,Entries!$A$2:$H$427,7,FALSE())</f>
        <v>77</v>
      </c>
      <c r="J67" s="40" t="n">
        <f aca="false">IF(LEFT(H67,1)="M",VLOOKUP(I67,GradingM!$A$2:$C$106,2,FALSE()),IF(LEFT(H67,1)="F",VLOOKUP(I67,GradingF!$A$2:$C$101,2,FALSE())," "))</f>
        <v>0.6855</v>
      </c>
      <c r="K67" s="41" t="n">
        <f aca="false">IF(ISNUMBER(C67*J67),C67*J67," ")</f>
        <v>0.0105205208333333</v>
      </c>
    </row>
    <row r="68" customFormat="false" ht="13" hidden="false" customHeight="false" outlineLevel="0" collapsed="false">
      <c r="A68" s="13" t="n">
        <v>61</v>
      </c>
      <c r="B68" s="39" t="n">
        <v>19</v>
      </c>
      <c r="C68" s="38" t="n">
        <v>0.0116087962962963</v>
      </c>
      <c r="D68" s="39" t="str">
        <f aca="false">VLOOKUP(B68,Entries!$A$2:$D$427,2,FALSE())</f>
        <v>Becks</v>
      </c>
      <c r="E68" s="39" t="str">
        <f aca="false">VLOOKUP(B68,Entries!$A$2:$D$427,3,FALSE())</f>
        <v>Compton</v>
      </c>
      <c r="F68" s="37" t="str">
        <f aca="false">VLOOKUP(B68,Entries!$A$2:$H$427,4,FALSE())</f>
        <v>County</v>
      </c>
      <c r="G68" s="37" t="str">
        <f aca="false">VLOOKUP(B68,Entries!$A$2:$H$427,5,FALSE())</f>
        <v>In it for the cake</v>
      </c>
      <c r="H68" s="37" t="str">
        <f aca="false">VLOOKUP(B68,Entries!$A$2:$H$427,6,FALSE())</f>
        <v>fv</v>
      </c>
      <c r="I68" s="37" t="n">
        <f aca="false">VLOOKUP(B68,Entries!$A$2:$H$427,7,FALSE())</f>
        <v>46</v>
      </c>
      <c r="J68" s="40" t="n">
        <f aca="false">IF(LEFT(H68,1)="M",VLOOKUP(I68,GradingM!$A$2:$C$106,2,FALSE()),IF(LEFT(H68,1)="F",VLOOKUP(I68,GradingF!$A$2:$C$101,2,FALSE())," "))</f>
        <v>0.9092</v>
      </c>
      <c r="K68" s="41" t="n">
        <f aca="false">IF(ISNUMBER(C68*J68),C68*J68," ")</f>
        <v>0.0105547175925926</v>
      </c>
    </row>
    <row r="69" customFormat="false" ht="13" hidden="false" customHeight="false" outlineLevel="0" collapsed="false">
      <c r="A69" s="13" t="n">
        <v>62</v>
      </c>
      <c r="B69" s="39" t="n">
        <v>73</v>
      </c>
      <c r="C69" s="38" t="n">
        <v>0.0112615740740741</v>
      </c>
      <c r="D69" s="39" t="str">
        <f aca="false">VLOOKUP(B69,Entries!$A$2:$D$427,2,FALSE())</f>
        <v>Stephanie</v>
      </c>
      <c r="E69" s="39" t="str">
        <f aca="false">VLOOKUP(B69,Entries!$A$2:$D$427,3,FALSE())</f>
        <v>Armstrong</v>
      </c>
      <c r="F69" s="37" t="str">
        <f aca="false">VLOOKUP(B69,Entries!$A$2:$H$427,4,FALSE())</f>
        <v>Guest</v>
      </c>
      <c r="G69" s="37" t="str">
        <f aca="false">VLOOKUP(B69,Entries!$A$2:$H$427,5,FALSE())</f>
        <v>Oxford University Press</v>
      </c>
      <c r="H69" s="37" t="str">
        <f aca="false">VLOOKUP(B69,Entries!$A$2:$H$427,6,FALSE())</f>
        <v>fv</v>
      </c>
      <c r="I69" s="37" t="n">
        <f aca="false">VLOOKUP(B69,Entries!$A$2:$H$427,7,FALSE())</f>
        <v>41</v>
      </c>
      <c r="J69" s="40" t="n">
        <f aca="false">IF(LEFT(H69,1)="M",VLOOKUP(I69,GradingM!$A$2:$C$106,2,FALSE()),IF(LEFT(H69,1)="F",VLOOKUP(I69,GradingF!$A$2:$C$101,2,FALSE())," "))</f>
        <v>0.9454</v>
      </c>
      <c r="K69" s="41" t="n">
        <f aca="false">IF(ISNUMBER(C69*J69),C69*J69," ")</f>
        <v>0.0106466921296296</v>
      </c>
    </row>
    <row r="70" customFormat="false" ht="13" hidden="false" customHeight="false" outlineLevel="0" collapsed="false">
      <c r="A70" s="13" t="n">
        <v>63</v>
      </c>
      <c r="B70" s="39" t="n">
        <v>166</v>
      </c>
      <c r="C70" s="38" t="n">
        <v>0.0128703703703704</v>
      </c>
      <c r="D70" s="39" t="str">
        <f aca="false">VLOOKUP(B70,Entries!$A$2:$D$427,2,FALSE())</f>
        <v>Mike </v>
      </c>
      <c r="E70" s="39" t="str">
        <f aca="false">VLOOKUP(B70,Entries!$A$2:$D$427,3,FALSE())</f>
        <v>Dodgson</v>
      </c>
      <c r="F70" s="37" t="str">
        <f aca="false">VLOOKUP(B70,Entries!$A$2:$H$427,4,FALSE())</f>
        <v>Guest</v>
      </c>
      <c r="G70" s="37" t="str">
        <f aca="false">VLOOKUP(B70,Entries!$A$2:$H$427,5,FALSE())</f>
        <v>Oxford Mail</v>
      </c>
      <c r="H70" s="37" t="str">
        <f aca="false">VLOOKUP(B70,Entries!$A$2:$H$427,6,FALSE())</f>
        <v>m</v>
      </c>
      <c r="I70" s="37" t="n">
        <f aca="false">VLOOKUP(B70,Entries!$A$2:$H$427,7,FALSE())</f>
        <v>59</v>
      </c>
      <c r="J70" s="40" t="n">
        <f aca="false">IF(LEFT(H70,1)="M",VLOOKUP(I70,GradingM!$A$2:$C$106,2,FALSE()),IF(LEFT(H70,1)="F",VLOOKUP(I70,GradingF!$A$2:$C$101,2,FALSE())," "))</f>
        <v>0.8298</v>
      </c>
      <c r="K70" s="41" t="n">
        <f aca="false">IF(ISNUMBER(C70*J70),C70*J70," ")</f>
        <v>0.0106798333333333</v>
      </c>
    </row>
    <row r="71" customFormat="false" ht="13" hidden="false" customHeight="false" outlineLevel="0" collapsed="false">
      <c r="A71" s="13" t="n">
        <v>64</v>
      </c>
      <c r="B71" s="39" t="n">
        <v>15</v>
      </c>
      <c r="C71" s="38" t="n">
        <v>0.0144212962962963</v>
      </c>
      <c r="D71" s="39" t="str">
        <f aca="false">VLOOKUP(B71,Entries!$A$2:$D$427,2,FALSE())</f>
        <v>Martin </v>
      </c>
      <c r="E71" s="39" t="str">
        <f aca="false">VLOOKUP(B71,Entries!$A$2:$D$427,3,FALSE())</f>
        <v>Reynolds</v>
      </c>
      <c r="F71" s="37" t="str">
        <f aca="false">VLOOKUP(B71,Entries!$A$2:$H$427,4,FALSE())</f>
        <v>guest</v>
      </c>
      <c r="G71" s="37" t="str">
        <f aca="false">VLOOKUP(B71,Entries!$A$2:$H$427,5,FALSE())</f>
        <v>Oxford City AC</v>
      </c>
      <c r="H71" s="37" t="str">
        <f aca="false">VLOOKUP(B71,Entries!$A$2:$H$427,6,FALSE())</f>
        <v>mv</v>
      </c>
      <c r="I71" s="37" t="n">
        <f aca="false">VLOOKUP(B71,Entries!$A$2:$H$427,7,FALSE())</f>
        <v>70</v>
      </c>
      <c r="J71" s="40" t="n">
        <f aca="false">IF(LEFT(H71,1)="M",VLOOKUP(I71,GradingM!$A$2:$C$106,2,FALSE()),IF(LEFT(H71,1)="F",VLOOKUP(I71,GradingF!$A$2:$C$101,2,FALSE())," "))</f>
        <v>0.7415</v>
      </c>
      <c r="K71" s="41" t="n">
        <f aca="false">IF(ISNUMBER(C71*J71),C71*J71," ")</f>
        <v>0.0106933912037037</v>
      </c>
    </row>
    <row r="72" customFormat="false" ht="13" hidden="false" customHeight="false" outlineLevel="0" collapsed="false">
      <c r="A72" s="13" t="n">
        <v>65</v>
      </c>
      <c r="B72" s="39" t="n">
        <v>163</v>
      </c>
      <c r="C72" s="38" t="n">
        <v>0.0109490740740741</v>
      </c>
      <c r="D72" s="39" t="str">
        <f aca="false">VLOOKUP(B72,Entries!$A$2:$D$427,2,FALSE())</f>
        <v>Mark</v>
      </c>
      <c r="E72" s="39" t="str">
        <f aca="false">VLOOKUP(B72,Entries!$A$2:$D$427,3,FALSE())</f>
        <v>Patton</v>
      </c>
      <c r="F72" s="37" t="str">
        <f aca="false">VLOOKUP(B72,Entries!$A$2:$H$427,4,FALSE())</f>
        <v>County</v>
      </c>
      <c r="G72" s="37" t="str">
        <f aca="false">VLOOKUP(B72,Entries!$A$2:$H$427,5,FALSE())</f>
        <v>Resources</v>
      </c>
      <c r="H72" s="37" t="str">
        <f aca="false">VLOOKUP(B72,Entries!$A$2:$H$427,6,FALSE())</f>
        <v>m</v>
      </c>
      <c r="I72" s="37" t="n">
        <f aca="false">VLOOKUP(B72,Entries!$A$2:$H$427,7,FALSE())</f>
        <v>38</v>
      </c>
      <c r="J72" s="40" t="n">
        <f aca="false">IF(LEFT(H72,1)="M",VLOOKUP(I72,GradingM!$A$2:$C$106,2,FALSE()),IF(LEFT(H72,1)="F",VLOOKUP(I72,GradingF!$A$2:$C$101,2,FALSE())," "))</f>
        <v>0.9797</v>
      </c>
      <c r="K72" s="41" t="n">
        <f aca="false">IF(ISNUMBER(C72*J72),C72*J72," ")</f>
        <v>0.0107268078703704</v>
      </c>
    </row>
    <row r="73" customFormat="false" ht="13" hidden="false" customHeight="false" outlineLevel="0" collapsed="false">
      <c r="A73" s="13" t="n">
        <v>66</v>
      </c>
      <c r="B73" s="39" t="n">
        <v>148</v>
      </c>
      <c r="C73" s="38" t="n">
        <v>0.0131134259259259</v>
      </c>
      <c r="D73" s="39" t="str">
        <f aca="false">VLOOKUP(B73,Entries!$A$2:$D$427,2,FALSE())</f>
        <v>Rachel </v>
      </c>
      <c r="E73" s="39" t="str">
        <f aca="false">VLOOKUP(B73,Entries!$A$2:$D$427,3,FALSE())</f>
        <v>Slade</v>
      </c>
      <c r="F73" s="37" t="str">
        <f aca="false">VLOOKUP(B73,Entries!$A$2:$H$427,4,FALSE())</f>
        <v>guest</v>
      </c>
      <c r="G73" s="37" t="str">
        <f aca="false">VLOOKUP(B73,Entries!$A$2:$H$427,5,FALSE())</f>
        <v>OUIT Services</v>
      </c>
      <c r="H73" s="37" t="str">
        <f aca="false">VLOOKUP(B73,Entries!$A$2:$H$427,6,FALSE())</f>
        <v>fv</v>
      </c>
      <c r="I73" s="37" t="n">
        <f aca="false">VLOOKUP(B73,Entries!$A$2:$H$427,7,FALSE())</f>
        <v>57</v>
      </c>
      <c r="J73" s="40" t="n">
        <f aca="false">IF(LEFT(H73,1)="M",VLOOKUP(I73,GradingM!$A$2:$C$106,2,FALSE()),IF(LEFT(H73,1)="F",VLOOKUP(I73,GradingF!$A$2:$C$101,2,FALSE())," "))</f>
        <v>0.8186</v>
      </c>
      <c r="K73" s="41" t="n">
        <f aca="false">IF(ISNUMBER(C73*J73),C73*J73," ")</f>
        <v>0.010734650462963</v>
      </c>
    </row>
    <row r="74" customFormat="false" ht="13" hidden="false" customHeight="false" outlineLevel="0" collapsed="false">
      <c r="A74" s="13" t="n">
        <v>67</v>
      </c>
      <c r="B74" s="39" t="n">
        <v>137</v>
      </c>
      <c r="C74" s="38" t="n">
        <v>0.0127199074074074</v>
      </c>
      <c r="D74" s="39" t="str">
        <f aca="false">VLOOKUP(B74,Entries!$A$2:$D$427,2,FALSE())</f>
        <v>Richard</v>
      </c>
      <c r="E74" s="39" t="str">
        <f aca="false">VLOOKUP(B74,Entries!$A$2:$D$427,3,FALSE())</f>
        <v>Bowley</v>
      </c>
      <c r="F74" s="37" t="str">
        <f aca="false">VLOOKUP(B74,Entries!$A$2:$H$427,4,FALSE())</f>
        <v>County</v>
      </c>
      <c r="G74" s="37" t="str">
        <f aca="false">VLOOKUP(B74,Entries!$A$2:$H$427,5,FALSE())</f>
        <v>Fire &amp; Rescue</v>
      </c>
      <c r="H74" s="37" t="str">
        <f aca="false">VLOOKUP(B74,Entries!$A$2:$H$427,6,FALSE())</f>
        <v>mv</v>
      </c>
      <c r="I74" s="37" t="n">
        <f aca="false">VLOOKUP(B74,Entries!$A$2:$H$427,7,FALSE())</f>
        <v>57</v>
      </c>
      <c r="J74" s="40" t="n">
        <f aca="false">IF(LEFT(H74,1)="M",VLOOKUP(I74,GradingM!$A$2:$C$106,2,FALSE()),IF(LEFT(H74,1)="F",VLOOKUP(I74,GradingF!$A$2:$C$101,2,FALSE())," "))</f>
        <v>0.845</v>
      </c>
      <c r="K74" s="41" t="n">
        <f aca="false">IF(ISNUMBER(C74*J74),C74*J74," ")</f>
        <v>0.0107483217592593</v>
      </c>
    </row>
    <row r="75" customFormat="false" ht="13" hidden="false" customHeight="false" outlineLevel="0" collapsed="false">
      <c r="A75" s="13" t="n">
        <v>68</v>
      </c>
      <c r="B75" s="39" t="n">
        <v>152</v>
      </c>
      <c r="C75" s="42" t="n">
        <v>0.0118402777777778</v>
      </c>
      <c r="D75" s="39" t="str">
        <f aca="false">VLOOKUP(B75,Entries!$A$2:$D$427,2,FALSE())</f>
        <v>Liz </v>
      </c>
      <c r="E75" s="39" t="str">
        <f aca="false">VLOOKUP(B75,Entries!$A$2:$D$427,3,FALSE())</f>
        <v>O'Farrell</v>
      </c>
      <c r="F75" s="37" t="str">
        <f aca="false">VLOOKUP(B75,Entries!$A$2:$H$427,4,FALSE())</f>
        <v>guest</v>
      </c>
      <c r="G75" s="37" t="str">
        <f aca="false">VLOOKUP(B75,Entries!$A$2:$H$427,5,FALSE())</f>
        <v>OUIT Services</v>
      </c>
      <c r="H75" s="37" t="str">
        <f aca="false">VLOOKUP(B75,Entries!$A$2:$H$427,6,FALSE())</f>
        <v>fv</v>
      </c>
      <c r="I75" s="37" t="n">
        <f aca="false">VLOOKUP(B75,Entries!$A$2:$H$427,7,FALSE())</f>
        <v>44</v>
      </c>
      <c r="J75" s="40" t="n">
        <f aca="false">IF(LEFT(H75,1)="M",VLOOKUP(I75,GradingM!$A$2:$C$106,2,FALSE()),IF(LEFT(H75,1)="F",VLOOKUP(I75,GradingF!$A$2:$C$101,2,FALSE())," "))</f>
        <v>0.9251</v>
      </c>
      <c r="K75" s="41" t="n">
        <f aca="false">IF(ISNUMBER(C75*J75),C75*J75," ")</f>
        <v>0.0109534409722222</v>
      </c>
    </row>
    <row r="76" customFormat="false" ht="13" hidden="false" customHeight="false" outlineLevel="0" collapsed="false">
      <c r="A76" s="13" t="n">
        <v>69</v>
      </c>
      <c r="B76" s="39" t="n">
        <v>35</v>
      </c>
      <c r="C76" s="38" t="n">
        <v>0.0135532407407407</v>
      </c>
      <c r="D76" s="39" t="str">
        <f aca="false">VLOOKUP(B76,Entries!$A$2:$D$427,2,FALSE())</f>
        <v>Fiona</v>
      </c>
      <c r="E76" s="39" t="str">
        <f aca="false">VLOOKUP(B76,Entries!$A$2:$D$427,3,FALSE())</f>
        <v>van Galen</v>
      </c>
      <c r="F76" s="37" t="str">
        <f aca="false">VLOOKUP(B76,Entries!$A$2:$H$427,4,FALSE())</f>
        <v>County</v>
      </c>
      <c r="G76" s="37" t="str">
        <f aca="false">VLOOKUP(B76,Entries!$A$2:$H$427,5,FALSE())</f>
        <v>Joint Commissioning</v>
      </c>
      <c r="H76" s="37" t="str">
        <f aca="false">VLOOKUP(B76,Entries!$A$2:$H$427,6,FALSE())</f>
        <v>FV</v>
      </c>
      <c r="I76" s="37" t="n">
        <f aca="false">VLOOKUP(B76,Entries!$A$2:$H$427,7,FALSE())</f>
        <v>58</v>
      </c>
      <c r="J76" s="40" t="n">
        <f aca="false">IF(LEFT(H76,1)="M",VLOOKUP(I76,GradingM!$A$2:$C$106,2,FALSE()),IF(LEFT(H76,1)="F",VLOOKUP(I76,GradingF!$A$2:$C$101,2,FALSE())," "))</f>
        <v>0.8106</v>
      </c>
      <c r="K76" s="41" t="n">
        <f aca="false">IF(ISNUMBER(C76*J76),C76*J76," ")</f>
        <v>0.0109862569444444</v>
      </c>
    </row>
    <row r="77" customFormat="false" ht="13" hidden="false" customHeight="false" outlineLevel="0" collapsed="false">
      <c r="A77" s="13" t="n">
        <v>70</v>
      </c>
      <c r="B77" s="39" t="n">
        <v>53</v>
      </c>
      <c r="C77" s="38" t="n">
        <v>0.0111574074074074</v>
      </c>
      <c r="D77" s="39" t="str">
        <f aca="false">VLOOKUP(B77,Entries!$A$2:$D$427,2,FALSE())</f>
        <v>Vladimir</v>
      </c>
      <c r="E77" s="39" t="str">
        <f aca="false">VLOOKUP(B77,Entries!$A$2:$D$427,3,FALSE())</f>
        <v>Kralik</v>
      </c>
      <c r="F77" s="37" t="str">
        <f aca="false">VLOOKUP(B77,Entries!$A$2:$H$427,4,FALSE())</f>
        <v>guest</v>
      </c>
      <c r="G77" s="37" t="str">
        <f aca="false">VLOOKUP(B77,Entries!$A$2:$H$427,5,FALSE())</f>
        <v>Oxford City AC</v>
      </c>
      <c r="H77" s="37" t="str">
        <f aca="false">VLOOKUP(B77,Entries!$A$2:$H$427,6,FALSE())</f>
        <v>mv</v>
      </c>
      <c r="I77" s="37" t="n">
        <f aca="false">VLOOKUP(B77,Entries!$A$2:$H$427,7,FALSE())</f>
        <v>37</v>
      </c>
      <c r="J77" s="40" t="n">
        <f aca="false">IF(LEFT(H77,1)="M",VLOOKUP(I77,GradingM!$A$2:$C$106,2,FALSE()),IF(LEFT(H77,1)="F",VLOOKUP(I77,GradingF!$A$2:$C$101,2,FALSE())," "))</f>
        <v>0.9866</v>
      </c>
      <c r="K77" s="41" t="n">
        <f aca="false">IF(ISNUMBER(C77*J77),C77*J77," ")</f>
        <v>0.0110078981481481</v>
      </c>
    </row>
    <row r="78" customFormat="false" ht="13" hidden="false" customHeight="false" outlineLevel="0" collapsed="false">
      <c r="A78" s="13" t="n">
        <v>71</v>
      </c>
      <c r="B78" s="39" t="n">
        <v>158</v>
      </c>
      <c r="C78" s="38" t="n">
        <v>0.0125694444444444</v>
      </c>
      <c r="D78" s="39" t="str">
        <f aca="false">VLOOKUP(B78,Entries!$A$2:$D$427,2,FALSE())</f>
        <v>Clare</v>
      </c>
      <c r="E78" s="39" t="str">
        <f aca="false">VLOOKUP(B78,Entries!$A$2:$D$427,3,FALSE())</f>
        <v>Hayns</v>
      </c>
      <c r="F78" s="37" t="str">
        <f aca="false">VLOOKUP(B78,Entries!$A$2:$H$427,4,FALSE())</f>
        <v>guest</v>
      </c>
      <c r="G78" s="37" t="str">
        <f aca="false">VLOOKUP(B78,Entries!$A$2:$H$427,5,FALSE())</f>
        <v>Christ Church</v>
      </c>
      <c r="H78" s="37" t="str">
        <f aca="false">VLOOKUP(B78,Entries!$A$2:$H$427,6,FALSE())</f>
        <v>fv</v>
      </c>
      <c r="I78" s="37" t="n">
        <f aca="false">VLOOKUP(B78,Entries!$A$2:$H$427,7,FALSE())</f>
        <v>50</v>
      </c>
      <c r="J78" s="40" t="n">
        <f aca="false">IF(LEFT(H78,1)="M",VLOOKUP(I78,GradingM!$A$2:$C$106,2,FALSE()),IF(LEFT(H78,1)="F",VLOOKUP(I78,GradingF!$A$2:$C$101,2,FALSE())," "))</f>
        <v>0.8772</v>
      </c>
      <c r="K78" s="41" t="n">
        <f aca="false">IF(ISNUMBER(C78*J78),C78*J78," ")</f>
        <v>0.0110259166666667</v>
      </c>
    </row>
    <row r="79" customFormat="false" ht="13" hidden="false" customHeight="false" outlineLevel="0" collapsed="false">
      <c r="A79" s="13" t="n">
        <v>72</v>
      </c>
      <c r="B79" s="39" t="n">
        <v>140</v>
      </c>
      <c r="C79" s="38" t="n">
        <v>0.0110416666666667</v>
      </c>
      <c r="D79" s="39" t="str">
        <f aca="false">VLOOKUP(B79,Entries!$A$2:$D$427,2,FALSE())</f>
        <v>Matt</v>
      </c>
      <c r="E79" s="39" t="str">
        <f aca="false">VLOOKUP(B79,Entries!$A$2:$D$427,3,FALSE())</f>
        <v>Dewsbury</v>
      </c>
      <c r="F79" s="37" t="str">
        <f aca="false">VLOOKUP(B79,Entries!$A$2:$H$427,4,FALSE())</f>
        <v>County</v>
      </c>
      <c r="G79" s="37" t="str">
        <f aca="false">VLOOKUP(B79,Entries!$A$2:$H$427,5,FALSE())</f>
        <v>Skanska </v>
      </c>
      <c r="H79" s="37" t="str">
        <f aca="false">VLOOKUP(B79,Entries!$A$2:$H$427,6,FALSE())</f>
        <v>m</v>
      </c>
      <c r="I79" s="37" t="n">
        <f aca="false">VLOOKUP(B79,Entries!$A$2:$H$427,7,FALSE())</f>
        <v>25</v>
      </c>
      <c r="J79" s="40" t="n">
        <f aca="false">IF(LEFT(H79,1)="M",VLOOKUP(I79,GradingM!$A$2:$C$106,2,FALSE()),IF(LEFT(H79,1)="F",VLOOKUP(I79,GradingF!$A$2:$C$101,2,FALSE())," "))</f>
        <v>1</v>
      </c>
      <c r="K79" s="41" t="n">
        <f aca="false">IF(ISNUMBER(C79*J79),C79*J79," ")</f>
        <v>0.0110416666666667</v>
      </c>
    </row>
    <row r="80" customFormat="false" ht="13" hidden="false" customHeight="false" outlineLevel="0" collapsed="false">
      <c r="A80" s="13" t="n">
        <v>73</v>
      </c>
      <c r="B80" s="39" t="n">
        <v>30</v>
      </c>
      <c r="C80" s="38" t="n">
        <v>0.0122916666666667</v>
      </c>
      <c r="D80" s="39" t="str">
        <f aca="false">VLOOKUP(B80,Entries!$A$2:$D$427,2,FALSE())</f>
        <v>Kate </v>
      </c>
      <c r="E80" s="39" t="str">
        <f aca="false">VLOOKUP(B80,Entries!$A$2:$D$427,3,FALSE())</f>
        <v>Holburn</v>
      </c>
      <c r="F80" s="37" t="str">
        <f aca="false">VLOOKUP(B80,Entries!$A$2:$H$427,4,FALSE())</f>
        <v>County</v>
      </c>
      <c r="G80" s="37" t="str">
        <f aca="false">VLOOKUP(B80,Entries!$A$2:$H$427,5,FALSE())</f>
        <v>Public Health</v>
      </c>
      <c r="H80" s="37" t="str">
        <f aca="false">VLOOKUP(B80,Entries!$A$2:$H$427,6,FALSE())</f>
        <v>fv</v>
      </c>
      <c r="I80" s="37" t="n">
        <f aca="false">VLOOKUP(B80,Entries!$A$2:$H$427,7,FALSE())</f>
        <v>47</v>
      </c>
      <c r="J80" s="40" t="n">
        <f aca="false">IF(LEFT(H80,1)="M",VLOOKUP(I80,GradingM!$A$2:$C$106,2,FALSE()),IF(LEFT(H80,1)="F",VLOOKUP(I80,GradingF!$A$2:$C$101,2,FALSE())," "))</f>
        <v>0.9012</v>
      </c>
      <c r="K80" s="41" t="n">
        <f aca="false">IF(ISNUMBER(C80*J80),C80*J80," ")</f>
        <v>0.01107725</v>
      </c>
    </row>
    <row r="81" customFormat="false" ht="13" hidden="false" customHeight="false" outlineLevel="0" collapsed="false">
      <c r="A81" s="13" t="n">
        <v>74</v>
      </c>
      <c r="B81" s="39" t="n">
        <v>169</v>
      </c>
      <c r="C81" s="38" t="n">
        <v>0.0111689814814815</v>
      </c>
      <c r="D81" s="39" t="str">
        <f aca="false">VLOOKUP(B81,Entries!$A$2:$D$427,2,FALSE())</f>
        <v>Daniel</v>
      </c>
      <c r="E81" s="39" t="str">
        <f aca="false">VLOOKUP(B81,Entries!$A$2:$D$427,3,FALSE())</f>
        <v>Cookman</v>
      </c>
      <c r="F81" s="37" t="str">
        <f aca="false">VLOOKUP(B81,Entries!$A$2:$H$427,4,FALSE())</f>
        <v>Guest</v>
      </c>
      <c r="G81" s="37" t="str">
        <f aca="false">VLOOKUP(B81,Entries!$A$2:$H$427,5,FALSE())</f>
        <v>Christ Church</v>
      </c>
      <c r="H81" s="37" t="str">
        <f aca="false">VLOOKUP(B81,Entries!$A$2:$H$427,6,FALSE())</f>
        <v>m</v>
      </c>
      <c r="I81" s="37" t="n">
        <f aca="false">VLOOKUP(B81,Entries!$A$2:$H$427,7,FALSE())</f>
        <v>22</v>
      </c>
      <c r="J81" s="40" t="n">
        <f aca="false">IF(LEFT(H81,1)="M",VLOOKUP(I81,GradingM!$A$2:$C$106,2,FALSE()),IF(LEFT(H81,1)="F",VLOOKUP(I81,GradingF!$A$2:$C$101,2,FALSE())," "))</f>
        <v>1</v>
      </c>
      <c r="K81" s="41" t="n">
        <f aca="false">IF(ISNUMBER(C81*J81),C81*J81," ")</f>
        <v>0.0111689814814815</v>
      </c>
    </row>
    <row r="82" customFormat="false" ht="13" hidden="false" customHeight="false" outlineLevel="0" collapsed="false">
      <c r="A82" s="13" t="n">
        <v>75</v>
      </c>
      <c r="B82" s="39" t="n">
        <v>99</v>
      </c>
      <c r="C82" s="38" t="n">
        <v>0.0112384259259259</v>
      </c>
      <c r="D82" s="39" t="str">
        <f aca="false">VLOOKUP(B82,Entries!$A$2:$D$427,2,FALSE())</f>
        <v>Michelle</v>
      </c>
      <c r="E82" s="39" t="str">
        <f aca="false">VLOOKUP(B82,Entries!$A$2:$D$427,3,FALSE())</f>
        <v>Campbell</v>
      </c>
      <c r="F82" s="37" t="str">
        <f aca="false">VLOOKUP(B82,Entries!$A$2:$H$427,4,FALSE())</f>
        <v>Guest</v>
      </c>
      <c r="G82" s="37" t="str">
        <f aca="false">VLOOKUP(B82,Entries!$A$2:$H$427,5,FALSE())</f>
        <v>Oxford University Press</v>
      </c>
      <c r="H82" s="37" t="str">
        <f aca="false">VLOOKUP(B82,Entries!$A$2:$H$427,6,FALSE())</f>
        <v>f</v>
      </c>
      <c r="I82" s="37" t="n">
        <f aca="false">VLOOKUP(B82,Entries!$A$2:$H$427,7,FALSE())</f>
        <v>25</v>
      </c>
      <c r="J82" s="40" t="n">
        <f aca="false">IF(LEFT(H82,1)="M",VLOOKUP(I82,GradingM!$A$2:$C$106,2,FALSE()),IF(LEFT(H82,1)="F",VLOOKUP(I82,GradingF!$A$2:$C$101,2,FALSE())," "))</f>
        <v>1</v>
      </c>
      <c r="K82" s="41" t="n">
        <f aca="false">IF(ISNUMBER(C82*J82),C82*J82," ")</f>
        <v>0.0112384259259259</v>
      </c>
    </row>
    <row r="83" customFormat="false" ht="13" hidden="false" customHeight="false" outlineLevel="0" collapsed="false">
      <c r="A83" s="13" t="n">
        <v>76</v>
      </c>
      <c r="B83" s="39" t="n">
        <v>33</v>
      </c>
      <c r="C83" s="38" t="n">
        <v>0.0139583333333333</v>
      </c>
      <c r="D83" s="39" t="str">
        <f aca="false">VLOOKUP(B83,Entries!$A$2:$D$427,2,FALSE())</f>
        <v>Val</v>
      </c>
      <c r="E83" s="39" t="str">
        <f aca="false">VLOOKUP(B83,Entries!$A$2:$D$427,3,FALSE())</f>
        <v>Messenger</v>
      </c>
      <c r="F83" s="37" t="str">
        <f aca="false">VLOOKUP(B83,Entries!$A$2:$H$427,4,FALSE())</f>
        <v>County</v>
      </c>
      <c r="G83" s="37" t="str">
        <f aca="false">VLOOKUP(B83,Entries!$A$2:$H$427,5,FALSE())</f>
        <v>Public Health</v>
      </c>
      <c r="H83" s="37" t="str">
        <f aca="false">VLOOKUP(B83,Entries!$A$2:$H$427,6,FALSE())</f>
        <v>fv</v>
      </c>
      <c r="I83" s="37" t="n">
        <f aca="false">VLOOKUP(B83,Entries!$A$2:$H$427,7,FALSE())</f>
        <v>58</v>
      </c>
      <c r="J83" s="40" t="n">
        <f aca="false">IF(LEFT(H83,1)="M",VLOOKUP(I83,GradingM!$A$2:$C$106,2,FALSE()),IF(LEFT(H83,1)="F",VLOOKUP(I83,GradingF!$A$2:$C$101,2,FALSE())," "))</f>
        <v>0.8106</v>
      </c>
      <c r="K83" s="41" t="n">
        <f aca="false">IF(ISNUMBER(C83*J83),C83*J83," ")</f>
        <v>0.011314625</v>
      </c>
    </row>
    <row r="84" customFormat="false" ht="13" hidden="false" customHeight="false" outlineLevel="0" collapsed="false">
      <c r="A84" s="13" t="n">
        <v>77</v>
      </c>
      <c r="B84" s="39" t="n">
        <v>21</v>
      </c>
      <c r="C84" s="42" t="n">
        <v>0.0116898148148148</v>
      </c>
      <c r="D84" s="39" t="str">
        <f aca="false">VLOOKUP(B84,Entries!$A$2:$D$427,2,FALSE())</f>
        <v>John</v>
      </c>
      <c r="E84" s="39" t="str">
        <f aca="false">VLOOKUP(B84,Entries!$A$2:$D$427,3,FALSE())</f>
        <v>Tarling</v>
      </c>
      <c r="F84" s="37" t="str">
        <f aca="false">VLOOKUP(B84,Entries!$A$2:$H$427,4,FALSE())</f>
        <v>guest</v>
      </c>
      <c r="G84" s="37" t="str">
        <f aca="false">VLOOKUP(B84,Entries!$A$2:$H$427,5,FALSE())</f>
        <v>In it for the cake</v>
      </c>
      <c r="H84" s="37" t="str">
        <f aca="false">VLOOKUP(B84,Entries!$A$2:$H$427,6,FALSE())</f>
        <v>m</v>
      </c>
      <c r="I84" s="37" t="n">
        <f aca="false">VLOOKUP(B84,Entries!$A$2:$H$427,7,FALSE())</f>
        <v>39</v>
      </c>
      <c r="J84" s="40" t="n">
        <f aca="false">IF(LEFT(H84,1)="M",VLOOKUP(I84,GradingM!$A$2:$C$106,2,FALSE()),IF(LEFT(H84,1)="F",VLOOKUP(I84,GradingF!$A$2:$C$101,2,FALSE())," "))</f>
        <v>0.9729</v>
      </c>
      <c r="K84" s="41" t="n">
        <f aca="false">IF(ISNUMBER(C84*J84),C84*J84," ")</f>
        <v>0.0113730208333333</v>
      </c>
    </row>
    <row r="85" customFormat="false" ht="13" hidden="false" customHeight="false" outlineLevel="0" collapsed="false">
      <c r="A85" s="13" t="n">
        <v>78</v>
      </c>
      <c r="B85" s="39" t="n">
        <v>91</v>
      </c>
      <c r="C85" s="38" t="n">
        <v>0.011400462962963</v>
      </c>
      <c r="D85" s="39" t="str">
        <f aca="false">VLOOKUP(B85,Entries!$A$2:$D$427,2,FALSE())</f>
        <v>Matt</v>
      </c>
      <c r="E85" s="39" t="str">
        <f aca="false">VLOOKUP(B85,Entries!$A$2:$D$427,3,FALSE())</f>
        <v>Kidger</v>
      </c>
      <c r="F85" s="37" t="str">
        <f aca="false">VLOOKUP(B85,Entries!$A$2:$H$427,4,FALSE())</f>
        <v>City</v>
      </c>
      <c r="G85" s="37" t="str">
        <f aca="false">VLOOKUP(B85,Entries!$A$2:$H$427,5,FALSE())</f>
        <v>Environmental Health</v>
      </c>
      <c r="H85" s="37" t="str">
        <f aca="false">VLOOKUP(B85,Entries!$A$2:$H$427,6,FALSE())</f>
        <v>m</v>
      </c>
      <c r="I85" s="37" t="n">
        <f aca="false">VLOOKUP(B85,Entries!$A$2:$H$427,7,FALSE())</f>
        <v>29</v>
      </c>
      <c r="J85" s="40" t="n">
        <f aca="false">IF(LEFT(H85,1)="M",VLOOKUP(I85,GradingM!$A$2:$C$106,2,FALSE()),IF(LEFT(H85,1)="F",VLOOKUP(I85,GradingF!$A$2:$C$101,2,FALSE())," "))</f>
        <v>1</v>
      </c>
      <c r="K85" s="41" t="n">
        <f aca="false">IF(ISNUMBER(C85*J85),C85*J85," ")</f>
        <v>0.011400462962963</v>
      </c>
    </row>
    <row r="86" customFormat="false" ht="13" hidden="false" customHeight="false" outlineLevel="0" collapsed="false">
      <c r="A86" s="13" t="n">
        <v>79</v>
      </c>
      <c r="B86" s="39" t="n">
        <v>65</v>
      </c>
      <c r="C86" s="38" t="n">
        <v>0.0114930555555556</v>
      </c>
      <c r="D86" s="39" t="str">
        <f aca="false">VLOOKUP(B86,Entries!$A$2:$D$427,2,FALSE())</f>
        <v>Amanda </v>
      </c>
      <c r="E86" s="39" t="str">
        <f aca="false">VLOOKUP(B86,Entries!$A$2:$D$427,3,FALSE())</f>
        <v>Hartley</v>
      </c>
      <c r="F86" s="37" t="str">
        <f aca="false">VLOOKUP(B86,Entries!$A$2:$H$427,4,FALSE())</f>
        <v>Guest</v>
      </c>
      <c r="G86" s="37" t="str">
        <f aca="false">VLOOKUP(B86,Entries!$A$2:$H$427,5,FALSE())</f>
        <v>Oxford University Press</v>
      </c>
      <c r="H86" s="37" t="str">
        <f aca="false">VLOOKUP(B86,Entries!$A$2:$H$427,6,FALSE())</f>
        <v>fv</v>
      </c>
      <c r="I86" s="37" t="n">
        <f aca="false">VLOOKUP(B86,Entries!$A$2:$H$427,7,FALSE())</f>
        <v>35</v>
      </c>
      <c r="J86" s="40" t="n">
        <f aca="false">IF(LEFT(H86,1)="M",VLOOKUP(I86,GradingM!$A$2:$C$106,2,FALSE()),IF(LEFT(H86,1)="F",VLOOKUP(I86,GradingF!$A$2:$C$101,2,FALSE())," "))</f>
        <v>0.9938</v>
      </c>
      <c r="K86" s="41" t="n">
        <f aca="false">IF(ISNUMBER(C86*J86),C86*J86," ")</f>
        <v>0.0114217986111111</v>
      </c>
    </row>
    <row r="87" customFormat="false" ht="13" hidden="false" customHeight="false" outlineLevel="0" collapsed="false">
      <c r="A87" s="13" t="n">
        <v>80</v>
      </c>
      <c r="B87" s="39" t="n">
        <v>132</v>
      </c>
      <c r="C87" s="42" t="n">
        <v>0.0116898148148148</v>
      </c>
      <c r="D87" s="39" t="str">
        <f aca="false">VLOOKUP(B87,Entries!$A$2:$D$427,2,FALSE())</f>
        <v>Richard</v>
      </c>
      <c r="E87" s="39" t="str">
        <f aca="false">VLOOKUP(B87,Entries!$A$2:$D$427,3,FALSE())</f>
        <v>Bowman</v>
      </c>
      <c r="F87" s="37" t="str">
        <f aca="false">VLOOKUP(B87,Entries!$A$2:$H$427,4,FALSE())</f>
        <v>County</v>
      </c>
      <c r="G87" s="37" t="str">
        <f aca="false">VLOOKUP(B87,Entries!$A$2:$H$427,5,FALSE())</f>
        <v>Santa's Assets</v>
      </c>
      <c r="H87" s="37" t="str">
        <f aca="false">VLOOKUP(B87,Entries!$A$2:$H$427,6,FALSE())</f>
        <v>m</v>
      </c>
      <c r="I87" s="37" t="n">
        <f aca="false">VLOOKUP(B87,Entries!$A$2:$H$427,7,FALSE())</f>
        <v>36</v>
      </c>
      <c r="J87" s="40" t="n">
        <f aca="false">IF(LEFT(H87,1)="M",VLOOKUP(I87,GradingM!$A$2:$C$106,2,FALSE()),IF(LEFT(H87,1)="F",VLOOKUP(I87,GradingF!$A$2:$C$101,2,FALSE())," "))</f>
        <v>0.9934</v>
      </c>
      <c r="K87" s="41" t="n">
        <f aca="false">IF(ISNUMBER(C87*J87),C87*J87," ")</f>
        <v>0.011612662037037</v>
      </c>
    </row>
    <row r="88" customFormat="false" ht="13" hidden="false" customHeight="false" outlineLevel="0" collapsed="false">
      <c r="A88" s="13" t="n">
        <v>81</v>
      </c>
      <c r="B88" s="39" t="n">
        <v>130</v>
      </c>
      <c r="C88" s="38" t="n">
        <v>0.0124768518518519</v>
      </c>
      <c r="D88" s="39" t="str">
        <f aca="false">VLOOKUP(B88,Entries!$A$2:$D$427,2,FALSE())</f>
        <v>Mark</v>
      </c>
      <c r="E88" s="39" t="str">
        <f aca="false">VLOOKUP(B88,Entries!$A$2:$D$427,3,FALSE())</f>
        <v>Prestwood</v>
      </c>
      <c r="F88" s="37" t="str">
        <f aca="false">VLOOKUP(B88,Entries!$A$2:$H$427,4,FALSE())</f>
        <v>County</v>
      </c>
      <c r="G88" s="37" t="str">
        <f aca="false">VLOOKUP(B88,Entries!$A$2:$H$427,5,FALSE())</f>
        <v>Santa's Assets</v>
      </c>
      <c r="H88" s="37" t="str">
        <f aca="false">VLOOKUP(B88,Entries!$A$2:$H$427,6,FALSE())</f>
        <v>mv</v>
      </c>
      <c r="I88" s="37" t="n">
        <f aca="false">VLOOKUP(B88,Entries!$A$2:$H$427,7,FALSE())</f>
        <v>45</v>
      </c>
      <c r="J88" s="40" t="n">
        <f aca="false">IF(LEFT(H88,1)="M",VLOOKUP(I88,GradingM!$A$2:$C$106,2,FALSE()),IF(LEFT(H88,1)="F",VLOOKUP(I88,GradingF!$A$2:$C$101,2,FALSE())," "))</f>
        <v>0.9316</v>
      </c>
      <c r="K88" s="41" t="n">
        <f aca="false">IF(ISNUMBER(C88*J88),C88*J88," ")</f>
        <v>0.0116234351851852</v>
      </c>
    </row>
    <row r="89" customFormat="false" ht="13" hidden="false" customHeight="false" outlineLevel="0" collapsed="false">
      <c r="A89" s="13" t="n">
        <v>82</v>
      </c>
      <c r="B89" s="39" t="n">
        <v>76</v>
      </c>
      <c r="C89" s="38" t="n">
        <v>0.0163888888888889</v>
      </c>
      <c r="D89" s="39" t="str">
        <f aca="false">VLOOKUP(B89,Entries!$A$2:$D$427,2,FALSE())</f>
        <v>Barry</v>
      </c>
      <c r="E89" s="39" t="str">
        <f aca="false">VLOOKUP(B89,Entries!$A$2:$D$427,3,FALSE())</f>
        <v>Gilbert</v>
      </c>
      <c r="F89" s="37" t="str">
        <f aca="false">VLOOKUP(B89,Entries!$A$2:$H$427,4,FALSE())</f>
        <v>Guest</v>
      </c>
      <c r="G89" s="37" t="str">
        <f aca="false">VLOOKUP(B89,Entries!$A$2:$H$427,5,FALSE())</f>
        <v>Wadhurst Runners</v>
      </c>
      <c r="H89" s="37" t="str">
        <f aca="false">VLOOKUP(B89,Entries!$A$2:$H$427,6,FALSE())</f>
        <v>mv</v>
      </c>
      <c r="I89" s="37" t="n">
        <f aca="false">VLOOKUP(B89,Entries!$A$2:$H$427,7,FALSE())</f>
        <v>73</v>
      </c>
      <c r="J89" s="40" t="n">
        <f aca="false">IF(LEFT(H89,1)="M",VLOOKUP(I89,GradingM!$A$2:$C$106,2,FALSE()),IF(LEFT(H89,1)="F",VLOOKUP(I89,GradingF!$A$2:$C$101,2,FALSE())," "))</f>
        <v>0.7175</v>
      </c>
      <c r="K89" s="41" t="n">
        <f aca="false">IF(ISNUMBER(C89*J89),C89*J89," ")</f>
        <v>0.0117590277777778</v>
      </c>
    </row>
    <row r="90" customFormat="false" ht="13" hidden="false" customHeight="false" outlineLevel="0" collapsed="false">
      <c r="A90" s="13" t="n">
        <v>83</v>
      </c>
      <c r="B90" s="39" t="n">
        <v>50</v>
      </c>
      <c r="C90" s="38" t="n">
        <v>0.0138541666666667</v>
      </c>
      <c r="D90" s="39" t="str">
        <f aca="false">VLOOKUP(B90,Entries!$A$2:$D$427,2,FALSE())</f>
        <v>Paul</v>
      </c>
      <c r="E90" s="39" t="str">
        <f aca="false">VLOOKUP(B90,Entries!$A$2:$D$427,3,FALSE())</f>
        <v>Roworth</v>
      </c>
      <c r="F90" s="37" t="str">
        <f aca="false">VLOOKUP(B90,Entries!$A$2:$H$427,4,FALSE())</f>
        <v>County</v>
      </c>
      <c r="G90" s="37" t="str">
        <f aca="false">VLOOKUP(B90,Entries!$A$2:$H$427,5,FALSE())</f>
        <v>Skanska</v>
      </c>
      <c r="H90" s="37" t="str">
        <f aca="false">VLOOKUP(B90,Entries!$A$2:$H$427,6,FALSE())</f>
        <v>mv</v>
      </c>
      <c r="I90" s="37" t="n">
        <f aca="false">VLOOKUP(B90,Entries!$A$2:$H$427,7,FALSE())</f>
        <v>56</v>
      </c>
      <c r="J90" s="40" t="n">
        <f aca="false">IF(LEFT(H90,1)="M",VLOOKUP(I90,GradingM!$A$2:$C$106,2,FALSE()),IF(LEFT(H90,1)="F",VLOOKUP(I90,GradingF!$A$2:$C$101,2,FALSE())," "))</f>
        <v>0.8526</v>
      </c>
      <c r="K90" s="41" t="n">
        <f aca="false">IF(ISNUMBER(C90*J90),C90*J90," ")</f>
        <v>0.0118120625</v>
      </c>
    </row>
    <row r="91" customFormat="false" ht="13" hidden="false" customHeight="false" outlineLevel="0" collapsed="false">
      <c r="A91" s="13" t="n">
        <v>84</v>
      </c>
      <c r="B91" s="39" t="n">
        <v>2</v>
      </c>
      <c r="C91" s="38" t="n">
        <v>0.0137615740740741</v>
      </c>
      <c r="D91" s="39" t="str">
        <f aca="false">VLOOKUP(B91,Entries!$A$2:$D$427,2,FALSE())</f>
        <v>Danny</v>
      </c>
      <c r="E91" s="39" t="str">
        <f aca="false">VLOOKUP(B91,Entries!$A$2:$D$427,3,FALSE())</f>
        <v>Hearn</v>
      </c>
      <c r="F91" s="37" t="str">
        <f aca="false">VLOOKUP(B91,Entries!$A$2:$H$427,4,FALSE())</f>
        <v>County</v>
      </c>
      <c r="G91" s="37" t="str">
        <f aca="false">VLOOKUP(B91,Entries!$A$2:$H$427,5,FALSE())</f>
        <v>Children's Services</v>
      </c>
      <c r="H91" s="37" t="str">
        <f aca="false">VLOOKUP(B91,Entries!$A$2:$H$427,6,FALSE())</f>
        <v>mv</v>
      </c>
      <c r="I91" s="37" t="n">
        <f aca="false">VLOOKUP(B91,Entries!$A$2:$H$427,7,FALSE())</f>
        <v>55</v>
      </c>
      <c r="J91" s="40" t="n">
        <f aca="false">IF(LEFT(H91,1)="M",VLOOKUP(I91,GradingM!$A$2:$C$106,2,FALSE()),IF(LEFT(H91,1)="F",VLOOKUP(I91,GradingF!$A$2:$C$101,2,FALSE())," "))</f>
        <v>0.8601</v>
      </c>
      <c r="K91" s="41" t="n">
        <f aca="false">IF(ISNUMBER(C91*J91),C91*J91," ")</f>
        <v>0.0118363298611111</v>
      </c>
    </row>
    <row r="92" customFormat="false" ht="13" hidden="false" customHeight="false" outlineLevel="0" collapsed="false">
      <c r="A92" s="13" t="n">
        <v>85</v>
      </c>
      <c r="B92" s="39" t="n">
        <v>171</v>
      </c>
      <c r="C92" s="42" t="n">
        <v>0.0118402777777778</v>
      </c>
      <c r="D92" s="39" t="str">
        <f aca="false">VLOOKUP(B92,Entries!$A$2:$D$427,2,FALSE())</f>
        <v>Matt</v>
      </c>
      <c r="E92" s="39" t="str">
        <f aca="false">VLOOKUP(B92,Entries!$A$2:$D$427,3,FALSE())</f>
        <v>Simmonds</v>
      </c>
      <c r="F92" s="37" t="str">
        <f aca="false">VLOOKUP(B92,Entries!$A$2:$H$427,4,FALSE())</f>
        <v>Guest</v>
      </c>
      <c r="G92" s="37" t="str">
        <f aca="false">VLOOKUP(B92,Entries!$A$2:$H$427,5,FALSE())</f>
        <v>John Obika Joggers</v>
      </c>
      <c r="H92" s="37" t="str">
        <f aca="false">VLOOKUP(B92,Entries!$A$2:$H$427,6,FALSE())</f>
        <v>m</v>
      </c>
      <c r="I92" s="37" t="n">
        <f aca="false">VLOOKUP(B92,Entries!$A$2:$H$427,7,FALSE())</f>
        <v>25</v>
      </c>
      <c r="J92" s="40" t="n">
        <f aca="false">IF(LEFT(H92,1)="M",VLOOKUP(I92,GradingM!$A$2:$C$106,2,FALSE()),IF(LEFT(H92,1)="F",VLOOKUP(I92,GradingF!$A$2:$C$101,2,FALSE())," "))</f>
        <v>1</v>
      </c>
      <c r="K92" s="41" t="n">
        <f aca="false">IF(ISNUMBER(C92*J92),C92*J92," ")</f>
        <v>0.0118402777777778</v>
      </c>
    </row>
    <row r="93" customFormat="false" ht="13" hidden="false" customHeight="false" outlineLevel="0" collapsed="false">
      <c r="A93" s="13" t="n">
        <v>86</v>
      </c>
      <c r="B93" s="39" t="n">
        <v>117</v>
      </c>
      <c r="C93" s="38" t="n">
        <v>0.0119328703703704</v>
      </c>
      <c r="D93" s="39" t="str">
        <f aca="false">VLOOKUP(B93,Entries!$A$2:$D$427,2,FALSE())</f>
        <v>Will</v>
      </c>
      <c r="E93" s="39" t="str">
        <f aca="false">VLOOKUP(B93,Entries!$A$2:$D$427,3,FALSE())</f>
        <v>Madgwick</v>
      </c>
      <c r="F93" s="37" t="str">
        <f aca="false">VLOOKUP(B93,Entries!$A$2:$H$427,4,FALSE())</f>
        <v>County</v>
      </c>
      <c r="G93" s="37" t="str">
        <f aca="false">VLOOKUP(B93,Entries!$A$2:$H$427,5,FALSE())</f>
        <v>Transport Development Control</v>
      </c>
      <c r="H93" s="37" t="str">
        <f aca="false">VLOOKUP(B93,Entries!$A$2:$H$427,6,FALSE())</f>
        <v>m</v>
      </c>
      <c r="I93" s="37" t="n">
        <f aca="false">VLOOKUP(B93,Entries!$A$2:$H$427,7,FALSE())</f>
        <v>29</v>
      </c>
      <c r="J93" s="40" t="n">
        <f aca="false">IF(LEFT(H93,1)="M",VLOOKUP(I93,GradingM!$A$2:$C$106,2,FALSE()),IF(LEFT(H93,1)="F",VLOOKUP(I93,GradingF!$A$2:$C$101,2,FALSE())," "))</f>
        <v>1</v>
      </c>
      <c r="K93" s="41" t="n">
        <f aca="false">IF(ISNUMBER(C93*J93),C93*J93," ")</f>
        <v>0.0119328703703704</v>
      </c>
    </row>
    <row r="94" customFormat="false" ht="13" hidden="false" customHeight="false" outlineLevel="0" collapsed="false">
      <c r="A94" s="13" t="n">
        <v>87</v>
      </c>
      <c r="B94" s="39" t="n">
        <v>172</v>
      </c>
      <c r="C94" s="38" t="n">
        <v>0.0143981481481481</v>
      </c>
      <c r="D94" s="39" t="str">
        <f aca="false">VLOOKUP(B94,Entries!$A$2:$D$427,2,FALSE())</f>
        <v>Kevin </v>
      </c>
      <c r="E94" s="39" t="str">
        <f aca="false">VLOOKUP(B94,Entries!$A$2:$D$427,3,FALSE())</f>
        <v>Wigham</v>
      </c>
      <c r="F94" s="37" t="str">
        <f aca="false">VLOOKUP(B94,Entries!$A$2:$H$427,4,FALSE())</f>
        <v>City</v>
      </c>
      <c r="G94" s="37" t="str">
        <f aca="false">VLOOKUP(B94,Entries!$A$2:$H$427,5,FALSE())</f>
        <v>ICT</v>
      </c>
      <c r="H94" s="37" t="str">
        <f aca="false">VLOOKUP(B94,Entries!$A$2:$H$427,6,FALSE())</f>
        <v>mv</v>
      </c>
      <c r="I94" s="37" t="n">
        <f aca="false">VLOOKUP(B94,Entries!$A$2:$H$427,7,FALSE())</f>
        <v>59</v>
      </c>
      <c r="J94" s="40" t="n">
        <f aca="false">IF(LEFT(H94,1)="M",VLOOKUP(I94,GradingM!$A$2:$C$106,2,FALSE()),IF(LEFT(H94,1)="F",VLOOKUP(I94,GradingF!$A$2:$C$101,2,FALSE())," "))</f>
        <v>0.8298</v>
      </c>
      <c r="K94" s="41" t="n">
        <f aca="false">IF(ISNUMBER(C94*J94),C94*J94," ")</f>
        <v>0.0119475833333333</v>
      </c>
    </row>
    <row r="95" customFormat="false" ht="13" hidden="false" customHeight="false" outlineLevel="0" collapsed="false">
      <c r="A95" s="13" t="n">
        <v>88</v>
      </c>
      <c r="B95" s="39" t="n">
        <v>142</v>
      </c>
      <c r="C95" s="38" t="n">
        <v>0.012662037037037</v>
      </c>
      <c r="D95" s="39" t="str">
        <f aca="false">VLOOKUP(B95,Entries!$A$2:$D$427,2,FALSE())</f>
        <v>Charlotte</v>
      </c>
      <c r="E95" s="39" t="str">
        <f aca="false">VLOOKUP(B95,Entries!$A$2:$D$427,3,FALSE())</f>
        <v>White</v>
      </c>
      <c r="F95" s="37" t="str">
        <f aca="false">VLOOKUP(B95,Entries!$A$2:$H$427,4,FALSE())</f>
        <v>guest</v>
      </c>
      <c r="G95" s="37" t="str">
        <f aca="false">VLOOKUP(B95,Entries!$A$2:$H$427,5,FALSE())</f>
        <v>OUIT Services</v>
      </c>
      <c r="H95" s="37" t="str">
        <f aca="false">VLOOKUP(B95,Entries!$A$2:$H$427,6,FALSE())</f>
        <v>fv</v>
      </c>
      <c r="I95" s="37" t="n">
        <f aca="false">VLOOKUP(B95,Entries!$A$2:$H$427,7,FALSE())</f>
        <v>41</v>
      </c>
      <c r="J95" s="40" t="n">
        <f aca="false">IF(LEFT(H95,1)="M",VLOOKUP(I95,GradingM!$A$2:$C$106,2,FALSE()),IF(LEFT(H95,1)="F",VLOOKUP(I95,GradingF!$A$2:$C$101,2,FALSE())," "))</f>
        <v>0.9454</v>
      </c>
      <c r="K95" s="41" t="n">
        <f aca="false">IF(ISNUMBER(C95*J95),C95*J95," ")</f>
        <v>0.0119706898148148</v>
      </c>
    </row>
    <row r="96" customFormat="false" ht="13" hidden="false" customHeight="false" outlineLevel="0" collapsed="false">
      <c r="A96" s="13" t="n">
        <v>89</v>
      </c>
      <c r="B96" s="39" t="n">
        <v>82</v>
      </c>
      <c r="C96" s="38" t="n">
        <v>0.0121990740740741</v>
      </c>
      <c r="D96" s="39" t="str">
        <f aca="false">VLOOKUP(B96,Entries!$A$2:$D$427,2,FALSE())</f>
        <v>Chris</v>
      </c>
      <c r="E96" s="39" t="str">
        <f aca="false">VLOOKUP(B96,Entries!$A$2:$D$427,3,FALSE())</f>
        <v>Cameron</v>
      </c>
      <c r="F96" s="37" t="str">
        <f aca="false">VLOOKUP(B96,Entries!$A$2:$H$427,4,FALSE())</f>
        <v>City</v>
      </c>
      <c r="G96" s="37" t="str">
        <f aca="false">VLOOKUP(B96,Entries!$A$2:$H$427,5,FALSE())</f>
        <v>Policy, Partnerships &amp; Communications</v>
      </c>
      <c r="H96" s="37" t="str">
        <f aca="false">VLOOKUP(B96,Entries!$A$2:$H$427,6,FALSE())</f>
        <v>mv</v>
      </c>
      <c r="I96" s="37" t="n">
        <f aca="false">VLOOKUP(B96,Entries!$A$2:$H$427,7,FALSE())</f>
        <v>37</v>
      </c>
      <c r="J96" s="40" t="n">
        <f aca="false">IF(LEFT(H96,1)="M",VLOOKUP(I96,GradingM!$A$2:$C$106,2,FALSE()),IF(LEFT(H96,1)="F",VLOOKUP(I96,GradingF!$A$2:$C$101,2,FALSE())," "))</f>
        <v>0.9866</v>
      </c>
      <c r="K96" s="41" t="n">
        <f aca="false">IF(ISNUMBER(C96*J96),C96*J96," ")</f>
        <v>0.0120356064814815</v>
      </c>
    </row>
    <row r="97" customFormat="false" ht="13" hidden="false" customHeight="false" outlineLevel="0" collapsed="false">
      <c r="A97" s="13" t="n">
        <v>90</v>
      </c>
      <c r="B97" s="39" t="n">
        <v>93</v>
      </c>
      <c r="C97" s="38" t="n">
        <v>0.0132523148148148</v>
      </c>
      <c r="D97" s="39" t="str">
        <f aca="false">VLOOKUP(B97,Entries!$A$2:$D$427,2,FALSE())</f>
        <v>Nerys</v>
      </c>
      <c r="E97" s="39" t="str">
        <f aca="false">VLOOKUP(B97,Entries!$A$2:$D$427,3,FALSE())</f>
        <v>Parry</v>
      </c>
      <c r="F97" s="37" t="str">
        <f aca="false">VLOOKUP(B97,Entries!$A$2:$H$427,4,FALSE())</f>
        <v>City</v>
      </c>
      <c r="G97" s="37" t="str">
        <f aca="false">VLOOKUP(B97,Entries!$A$2:$H$427,5,FALSE())</f>
        <v>Housing Needs</v>
      </c>
      <c r="H97" s="37" t="str">
        <f aca="false">VLOOKUP(B97,Entries!$A$2:$H$427,6,FALSE())</f>
        <v>fv</v>
      </c>
      <c r="I97" s="37" t="n">
        <f aca="false">VLOOKUP(B97,Entries!$A$2:$H$427,7,FALSE())</f>
        <v>45</v>
      </c>
      <c r="J97" s="40" t="n">
        <f aca="false">IF(LEFT(H97,1)="M",VLOOKUP(I97,GradingM!$A$2:$C$106,2,FALSE()),IF(LEFT(H97,1)="F",VLOOKUP(I97,GradingF!$A$2:$C$101,2,FALSE())," "))</f>
        <v>0.9172</v>
      </c>
      <c r="K97" s="41" t="n">
        <f aca="false">IF(ISNUMBER(C97*J97),C97*J97," ")</f>
        <v>0.0121550231481481</v>
      </c>
    </row>
    <row r="98" customFormat="false" ht="13" hidden="false" customHeight="false" outlineLevel="0" collapsed="false">
      <c r="A98" s="13" t="n">
        <v>91</v>
      </c>
      <c r="B98" s="39" t="n">
        <v>156</v>
      </c>
      <c r="C98" s="38" t="n">
        <v>0.0129398148148148</v>
      </c>
      <c r="D98" s="39" t="str">
        <f aca="false">VLOOKUP(B98,Entries!$A$2:$D$427,2,FALSE())</f>
        <v>Emma</v>
      </c>
      <c r="E98" s="39" t="str">
        <f aca="false">VLOOKUP(B98,Entries!$A$2:$D$427,3,FALSE())</f>
        <v>Day</v>
      </c>
      <c r="F98" s="37" t="str">
        <f aca="false">VLOOKUP(B98,Entries!$A$2:$H$427,4,FALSE())</f>
        <v>County</v>
      </c>
      <c r="G98" s="37" t="str">
        <f aca="false">VLOOKUP(B98,Entries!$A$2:$H$427,5,FALSE())</f>
        <v>Internal Audit</v>
      </c>
      <c r="H98" s="37" t="str">
        <f aca="false">VLOOKUP(B98,Entries!$A$2:$H$427,6,FALSE())</f>
        <v>fv</v>
      </c>
      <c r="I98" s="37" t="n">
        <f aca="false">VLOOKUP(B98,Entries!$A$2:$H$427,7,FALSE())</f>
        <v>42</v>
      </c>
      <c r="J98" s="40" t="n">
        <f aca="false">IF(LEFT(H98,1)="M",VLOOKUP(I98,GradingM!$A$2:$C$106,2,FALSE()),IF(LEFT(H98,1)="F",VLOOKUP(I98,GradingF!$A$2:$C$101,2,FALSE())," "))</f>
        <v>0.9408</v>
      </c>
      <c r="K98" s="41" t="n">
        <f aca="false">IF(ISNUMBER(C98*J98),C98*J98," ")</f>
        <v>0.0121737777777778</v>
      </c>
    </row>
    <row r="99" customFormat="false" ht="13" hidden="false" customHeight="false" outlineLevel="0" collapsed="false">
      <c r="A99" s="13" t="n">
        <v>92</v>
      </c>
      <c r="B99" s="39" t="n">
        <v>112</v>
      </c>
      <c r="C99" s="38" t="n">
        <v>0.013275462962963</v>
      </c>
      <c r="D99" s="39" t="str">
        <f aca="false">VLOOKUP(B99,Entries!$A$2:$D$427,2,FALSE())</f>
        <v>Anita</v>
      </c>
      <c r="E99" s="39" t="str">
        <f aca="false">VLOOKUP(B99,Entries!$A$2:$D$427,3,FALSE())</f>
        <v>Syphas</v>
      </c>
      <c r="F99" s="37" t="str">
        <f aca="false">VLOOKUP(B99,Entries!$A$2:$H$427,4,FALSE())</f>
        <v>County</v>
      </c>
      <c r="G99" s="37" t="str">
        <f aca="false">VLOOKUP(B99,Entries!$A$2:$H$427,5,FALSE())</f>
        <v>Running Fleet</v>
      </c>
      <c r="H99" s="37" t="str">
        <f aca="false">VLOOKUP(B99,Entries!$A$2:$H$427,6,FALSE())</f>
        <v>fv</v>
      </c>
      <c r="I99" s="37" t="n">
        <f aca="false">VLOOKUP(B99,Entries!$A$2:$H$427,7,FALSE())</f>
        <v>45</v>
      </c>
      <c r="J99" s="40" t="n">
        <f aca="false">IF(LEFT(H99,1)="M",VLOOKUP(I99,GradingM!$A$2:$C$106,2,FALSE()),IF(LEFT(H99,1)="F",VLOOKUP(I99,GradingF!$A$2:$C$101,2,FALSE())," "))</f>
        <v>0.9172</v>
      </c>
      <c r="K99" s="41" t="n">
        <f aca="false">IF(ISNUMBER(C99*J99),C99*J99," ")</f>
        <v>0.0121762546296296</v>
      </c>
    </row>
    <row r="100" customFormat="false" ht="13" hidden="false" customHeight="false" outlineLevel="0" collapsed="false">
      <c r="A100" s="13" t="n">
        <v>93</v>
      </c>
      <c r="B100" s="39" t="n">
        <v>96</v>
      </c>
      <c r="C100" s="38" t="n">
        <v>0.0122222222222222</v>
      </c>
      <c r="D100" s="39" t="str">
        <f aca="false">VLOOKUP(B100,Entries!$A$2:$D$427,2,FALSE())</f>
        <v>Richard</v>
      </c>
      <c r="E100" s="39" t="str">
        <f aca="false">VLOOKUP(B100,Entries!$A$2:$D$427,3,FALSE())</f>
        <v>Wood</v>
      </c>
      <c r="F100" s="37" t="str">
        <f aca="false">VLOOKUP(B100,Entries!$A$2:$H$427,4,FALSE())</f>
        <v>City</v>
      </c>
      <c r="G100" s="37" t="str">
        <f aca="false">VLOOKUP(B100,Entries!$A$2:$H$427,5,FALSE())</f>
        <v>Housing Needs</v>
      </c>
      <c r="H100" s="37" t="str">
        <f aca="false">VLOOKUP(B100,Entries!$A$2:$H$427,6,FALSE())</f>
        <v>m</v>
      </c>
      <c r="I100" s="37" t="n">
        <f aca="false">VLOOKUP(B100,Entries!$A$2:$H$427,7,FALSE())</f>
        <v>28</v>
      </c>
      <c r="J100" s="40" t="n">
        <f aca="false">IF(LEFT(H100,1)="M",VLOOKUP(I100,GradingM!$A$2:$C$106,2,FALSE()),IF(LEFT(H100,1)="F",VLOOKUP(I100,GradingF!$A$2:$C$101,2,FALSE())," "))</f>
        <v>1</v>
      </c>
      <c r="K100" s="41" t="n">
        <f aca="false">IF(ISNUMBER(C100*J100),C100*J100," ")</f>
        <v>0.0122222222222222</v>
      </c>
    </row>
    <row r="101" customFormat="false" ht="13" hidden="false" customHeight="false" outlineLevel="0" collapsed="false">
      <c r="A101" s="13" t="n">
        <v>94</v>
      </c>
      <c r="B101" s="39" t="n">
        <v>127</v>
      </c>
      <c r="C101" s="38" t="n">
        <v>0.0143865740740741</v>
      </c>
      <c r="D101" s="39" t="str">
        <f aca="false">VLOOKUP(B101,Entries!$A$2:$D$427,2,FALSE())</f>
        <v>Paul </v>
      </c>
      <c r="E101" s="39" t="str">
        <f aca="false">VLOOKUP(B101,Entries!$A$2:$D$427,3,FALSE())</f>
        <v>Robinson</v>
      </c>
      <c r="F101" s="37" t="str">
        <f aca="false">VLOOKUP(B101,Entries!$A$2:$H$427,4,FALSE())</f>
        <v>City</v>
      </c>
      <c r="G101" s="37" t="str">
        <f aca="false">VLOOKUP(B101,Entries!$A$2:$H$427,5,FALSE())</f>
        <v>Environmental Sustainability</v>
      </c>
      <c r="H101" s="37" t="str">
        <f aca="false">VLOOKUP(B101,Entries!$A$2:$H$427,6,FALSE())</f>
        <v>mv</v>
      </c>
      <c r="I101" s="37" t="n">
        <f aca="false">VLOOKUP(B101,Entries!$A$2:$H$427,7,FALSE())</f>
        <v>56</v>
      </c>
      <c r="J101" s="40" t="n">
        <f aca="false">IF(LEFT(H101,1)="M",VLOOKUP(I101,GradingM!$A$2:$C$106,2,FALSE()),IF(LEFT(H101,1)="F",VLOOKUP(I101,GradingF!$A$2:$C$101,2,FALSE())," "))</f>
        <v>0.8526</v>
      </c>
      <c r="K101" s="41" t="n">
        <f aca="false">IF(ISNUMBER(C101*J101),C101*J101," ")</f>
        <v>0.0122659930555556</v>
      </c>
    </row>
    <row r="102" customFormat="false" ht="13" hidden="false" customHeight="false" outlineLevel="0" collapsed="false">
      <c r="A102" s="13" t="n">
        <v>95</v>
      </c>
      <c r="B102" s="39" t="n">
        <v>157</v>
      </c>
      <c r="C102" s="38" t="n">
        <v>0.0125810185185185</v>
      </c>
      <c r="D102" s="39" t="str">
        <f aca="false">VLOOKUP(B102,Entries!$A$2:$D$427,2,FALSE())</f>
        <v>Anna</v>
      </c>
      <c r="E102" s="39" t="str">
        <f aca="false">VLOOKUP(B102,Entries!$A$2:$D$427,3,FALSE())</f>
        <v>Miles</v>
      </c>
      <c r="F102" s="37" t="str">
        <f aca="false">VLOOKUP(B102,Entries!$A$2:$H$427,4,FALSE())</f>
        <v>County</v>
      </c>
      <c r="G102" s="37" t="str">
        <f aca="false">VLOOKUP(B102,Entries!$A$2:$H$427,5,FALSE())</f>
        <v>Digital Infrastructure</v>
      </c>
      <c r="H102" s="37" t="str">
        <f aca="false">VLOOKUP(B102,Entries!$A$2:$H$427,6,FALSE())</f>
        <v>fv</v>
      </c>
      <c r="I102" s="37" t="n">
        <f aca="false">VLOOKUP(B102,Entries!$A$2:$H$427,7,FALSE())</f>
        <v>37</v>
      </c>
      <c r="J102" s="40" t="n">
        <f aca="false">IF(LEFT(H102,1)="M",VLOOKUP(I102,GradingM!$A$2:$C$106,2,FALSE()),IF(LEFT(H102,1)="F",VLOOKUP(I102,GradingF!$A$2:$C$101,2,FALSE())," "))</f>
        <v>0.9798</v>
      </c>
      <c r="K102" s="41" t="n">
        <f aca="false">IF(ISNUMBER(C102*J102),C102*J102," ")</f>
        <v>0.0123268819444444</v>
      </c>
    </row>
    <row r="103" customFormat="false" ht="13" hidden="false" customHeight="false" outlineLevel="0" collapsed="false">
      <c r="A103" s="13" t="n">
        <v>96</v>
      </c>
      <c r="B103" s="39" t="n">
        <v>29</v>
      </c>
      <c r="C103" s="38" t="n">
        <v>0.0124305555555556</v>
      </c>
      <c r="D103" s="39" t="str">
        <f aca="false">VLOOKUP(B103,Entries!$A$2:$D$427,2,FALSE())</f>
        <v>Emily</v>
      </c>
      <c r="E103" s="39" t="str">
        <f aca="false">VLOOKUP(B103,Entries!$A$2:$D$427,3,FALSE())</f>
        <v>Seabrook</v>
      </c>
      <c r="F103" s="37" t="str">
        <f aca="false">VLOOKUP(B103,Entries!$A$2:$H$427,4,FALSE())</f>
        <v>County</v>
      </c>
      <c r="G103" s="37" t="str">
        <f aca="false">VLOOKUP(B103,Entries!$A$2:$H$427,5,FALSE())</f>
        <v>Skanska</v>
      </c>
      <c r="H103" s="37" t="str">
        <f aca="false">VLOOKUP(B103,Entries!$A$2:$H$427,6,FALSE())</f>
        <v>f</v>
      </c>
      <c r="I103" s="37" t="n">
        <f aca="false">VLOOKUP(B103,Entries!$A$2:$H$427,7,FALSE())</f>
        <v>23</v>
      </c>
      <c r="J103" s="40" t="n">
        <f aca="false">IF(LEFT(H103,1)="M",VLOOKUP(I103,GradingM!$A$2:$C$106,2,FALSE()),IF(LEFT(H103,1)="F",VLOOKUP(I103,GradingF!$A$2:$C$101,2,FALSE())," "))</f>
        <v>1</v>
      </c>
      <c r="K103" s="41" t="n">
        <f aca="false">IF(ISNUMBER(C103*J103),C103*J103," ")</f>
        <v>0.0124305555555556</v>
      </c>
    </row>
    <row r="104" customFormat="false" ht="13" hidden="false" customHeight="false" outlineLevel="0" collapsed="false">
      <c r="A104" s="13" t="n">
        <v>97</v>
      </c>
      <c r="B104" s="39" t="n">
        <v>161</v>
      </c>
      <c r="C104" s="38" t="n">
        <v>0.0124421296296296</v>
      </c>
      <c r="D104" s="39" t="str">
        <f aca="false">VLOOKUP(B104,Entries!$A$2:$D$427,2,FALSE())</f>
        <v>Oliver</v>
      </c>
      <c r="E104" s="39" t="str">
        <f aca="false">VLOOKUP(B104,Entries!$A$2:$D$427,3,FALSE())</f>
        <v>Beech</v>
      </c>
      <c r="F104" s="37" t="str">
        <f aca="false">VLOOKUP(B104,Entries!$A$2:$H$427,4,FALSE())</f>
        <v>County</v>
      </c>
      <c r="G104" s="37" t="str">
        <f aca="false">VLOOKUP(B104,Entries!$A$2:$H$427,5,FALSE())</f>
        <v>Skanska</v>
      </c>
      <c r="H104" s="37" t="str">
        <f aca="false">VLOOKUP(B104,Entries!$A$2:$H$427,6,FALSE())</f>
        <v>m</v>
      </c>
      <c r="I104" s="37" t="n">
        <f aca="false">VLOOKUP(B104,Entries!$A$2:$H$427,7,FALSE())</f>
        <v>34</v>
      </c>
      <c r="J104" s="40" t="n">
        <f aca="false">IF(LEFT(H104,1)="M",VLOOKUP(I104,GradingM!$A$2:$C$106,2,FALSE()),IF(LEFT(H104,1)="F",VLOOKUP(I104,GradingF!$A$2:$C$101,2,FALSE())," "))</f>
        <v>1</v>
      </c>
      <c r="K104" s="41" t="n">
        <f aca="false">IF(ISNUMBER(C104*J104),C104*J104," ")</f>
        <v>0.0124421296296296</v>
      </c>
    </row>
    <row r="105" customFormat="false" ht="13" hidden="false" customHeight="false" outlineLevel="0" collapsed="false">
      <c r="A105" s="13" t="n">
        <v>98</v>
      </c>
      <c r="B105" s="39" t="n">
        <v>133</v>
      </c>
      <c r="C105" s="38" t="n">
        <v>0.0130787037037037</v>
      </c>
      <c r="D105" s="39" t="str">
        <f aca="false">VLOOKUP(B105,Entries!$A$2:$D$427,2,FALSE())</f>
        <v>Laurence</v>
      </c>
      <c r="E105" s="39" t="str">
        <f aca="false">VLOOKUP(B105,Entries!$A$2:$D$427,3,FALSE())</f>
        <v>Smith</v>
      </c>
      <c r="F105" s="37" t="str">
        <f aca="false">VLOOKUP(B105,Entries!$A$2:$H$427,4,FALSE())</f>
        <v>County</v>
      </c>
      <c r="G105" s="37" t="str">
        <f aca="false">VLOOKUP(B105,Entries!$A$2:$H$427,5,FALSE())</f>
        <v>Santa's Assets</v>
      </c>
      <c r="H105" s="37" t="str">
        <f aca="false">VLOOKUP(B105,Entries!$A$2:$H$427,6,FALSE())</f>
        <v>m</v>
      </c>
      <c r="I105" s="37" t="n">
        <f aca="false">VLOOKUP(B105,Entries!$A$2:$H$427,7,FALSE())</f>
        <v>42</v>
      </c>
      <c r="J105" s="40" t="n">
        <f aca="false">IF(LEFT(H105,1)="M",VLOOKUP(I105,GradingM!$A$2:$C$106,2,FALSE()),IF(LEFT(H105,1)="F",VLOOKUP(I105,GradingF!$A$2:$C$101,2,FALSE())," "))</f>
        <v>0.9523</v>
      </c>
      <c r="K105" s="41" t="n">
        <f aca="false">IF(ISNUMBER(C105*J105),C105*J105," ")</f>
        <v>0.012454849537037</v>
      </c>
    </row>
    <row r="106" customFormat="false" ht="13" hidden="false" customHeight="false" outlineLevel="0" collapsed="false">
      <c r="A106" s="13" t="n">
        <v>99</v>
      </c>
      <c r="B106" s="39" t="n">
        <v>164</v>
      </c>
      <c r="C106" s="38" t="n">
        <v>0.0132407407407407</v>
      </c>
      <c r="D106" s="39" t="str">
        <f aca="false">VLOOKUP(B106,Entries!$A$2:$D$427,2,FALSE())</f>
        <v>Saffron</v>
      </c>
      <c r="E106" s="39" t="str">
        <f aca="false">VLOOKUP(B106,Entries!$A$2:$D$427,3,FALSE())</f>
        <v>Greenwood</v>
      </c>
      <c r="F106" s="37" t="str">
        <f aca="false">VLOOKUP(B106,Entries!$A$2:$H$427,4,FALSE())</f>
        <v>guest</v>
      </c>
      <c r="G106" s="37" t="str">
        <f aca="false">VLOOKUP(B106,Entries!$A$2:$H$427,5,FALSE())</f>
        <v>OUIT Services</v>
      </c>
      <c r="H106" s="37" t="str">
        <f aca="false">VLOOKUP(B106,Entries!$A$2:$H$427,6,FALSE())</f>
        <v>fv</v>
      </c>
      <c r="I106" s="37" t="n">
        <f aca="false">VLOOKUP(B106,Entries!$A$2:$H$427,7,FALSE())</f>
        <v>42</v>
      </c>
      <c r="J106" s="40" t="n">
        <f aca="false">IF(LEFT(H106,1)="M",VLOOKUP(I106,GradingM!$A$2:$C$106,2,FALSE()),IF(LEFT(H106,1)="F",VLOOKUP(I106,GradingF!$A$2:$C$101,2,FALSE())," "))</f>
        <v>0.9408</v>
      </c>
      <c r="K106" s="41" t="n">
        <f aca="false">IF(ISNUMBER(C106*J106),C106*J106," ")</f>
        <v>0.0124568888888889</v>
      </c>
    </row>
    <row r="107" customFormat="false" ht="13" hidden="false" customHeight="false" outlineLevel="0" collapsed="false">
      <c r="A107" s="13" t="n">
        <v>100</v>
      </c>
      <c r="B107" s="39" t="n">
        <v>71</v>
      </c>
      <c r="C107" s="38" t="n">
        <v>0.0125231481481482</v>
      </c>
      <c r="D107" s="39" t="str">
        <f aca="false">VLOOKUP(B107,Entries!$A$2:$D$427,2,FALSE())</f>
        <v>Ben</v>
      </c>
      <c r="E107" s="39" t="str">
        <f aca="false">VLOOKUP(B107,Entries!$A$2:$D$427,3,FALSE())</f>
        <v>Rout</v>
      </c>
      <c r="F107" s="37" t="str">
        <f aca="false">VLOOKUP(B107,Entries!$A$2:$H$427,4,FALSE())</f>
        <v>Guest</v>
      </c>
      <c r="G107" s="37" t="str">
        <f aca="false">VLOOKUP(B107,Entries!$A$2:$H$427,5,FALSE())</f>
        <v>Oxford University Press</v>
      </c>
      <c r="H107" s="37" t="str">
        <f aca="false">VLOOKUP(B107,Entries!$A$2:$H$427,6,FALSE())</f>
        <v>m</v>
      </c>
      <c r="I107" s="37" t="n">
        <f aca="false">VLOOKUP(B107,Entries!$A$2:$H$427,7,FALSE())</f>
        <v>24</v>
      </c>
      <c r="J107" s="40" t="n">
        <f aca="false">IF(LEFT(H107,1)="M",VLOOKUP(I107,GradingM!$A$2:$C$106,2,FALSE()),IF(LEFT(H107,1)="F",VLOOKUP(I107,GradingF!$A$2:$C$101,2,FALSE())," "))</f>
        <v>1</v>
      </c>
      <c r="K107" s="41" t="n">
        <f aca="false">IF(ISNUMBER(C107*J107),C107*J107," ")</f>
        <v>0.0125231481481482</v>
      </c>
    </row>
    <row r="108" customFormat="false" ht="13" hidden="false" customHeight="false" outlineLevel="0" collapsed="false">
      <c r="A108" s="13" t="n">
        <v>101</v>
      </c>
      <c r="B108" s="39" t="n">
        <v>129</v>
      </c>
      <c r="C108" s="38" t="n">
        <v>0.012974537037037</v>
      </c>
      <c r="D108" s="39" t="str">
        <f aca="false">VLOOKUP(B108,Entries!$A$2:$D$427,2,FALSE())</f>
        <v>Adam</v>
      </c>
      <c r="E108" s="39" t="str">
        <f aca="false">VLOOKUP(B108,Entries!$A$2:$D$427,3,FALSE())</f>
        <v>McQueen</v>
      </c>
      <c r="F108" s="37" t="str">
        <f aca="false">VLOOKUP(B108,Entries!$A$2:$H$427,4,FALSE())</f>
        <v>County</v>
      </c>
      <c r="G108" s="37" t="str">
        <f aca="false">VLOOKUP(B108,Entries!$A$2:$H$427,5,FALSE())</f>
        <v>Santa's Assets</v>
      </c>
      <c r="H108" s="37" t="str">
        <f aca="false">VLOOKUP(B108,Entries!$A$2:$H$427,6,FALSE())</f>
        <v>m</v>
      </c>
      <c r="I108" s="37" t="n">
        <f aca="false">VLOOKUP(B108,Entries!$A$2:$H$427,7,FALSE())</f>
        <v>39</v>
      </c>
      <c r="J108" s="40" t="n">
        <f aca="false">IF(LEFT(H108,1)="M",VLOOKUP(I108,GradingM!$A$2:$C$106,2,FALSE()),IF(LEFT(H108,1)="F",VLOOKUP(I108,GradingF!$A$2:$C$101,2,FALSE())," "))</f>
        <v>0.9729</v>
      </c>
      <c r="K108" s="41" t="n">
        <f aca="false">IF(ISNUMBER(C108*J108),C108*J108," ")</f>
        <v>0.0126229270833333</v>
      </c>
    </row>
    <row r="109" customFormat="false" ht="13" hidden="false" customHeight="false" outlineLevel="0" collapsed="false">
      <c r="A109" s="13" t="n">
        <v>102</v>
      </c>
      <c r="B109" s="39" t="n">
        <v>147</v>
      </c>
      <c r="C109" s="38" t="n">
        <v>0.0131134259259259</v>
      </c>
      <c r="D109" s="39" t="str">
        <f aca="false">VLOOKUP(B109,Entries!$A$2:$D$427,2,FALSE())</f>
        <v>Sam </v>
      </c>
      <c r="E109" s="39" t="str">
        <f aca="false">VLOOKUP(B109,Entries!$A$2:$D$427,3,FALSE())</f>
        <v>Rendell</v>
      </c>
      <c r="F109" s="37" t="str">
        <f aca="false">VLOOKUP(B109,Entries!$A$2:$H$427,4,FALSE())</f>
        <v>guest</v>
      </c>
      <c r="G109" s="37" t="str">
        <f aca="false">VLOOKUP(B109,Entries!$A$2:$H$427,5,FALSE())</f>
        <v>OUIT Services</v>
      </c>
      <c r="H109" s="37" t="str">
        <f aca="false">VLOOKUP(B109,Entries!$A$2:$H$427,6,FALSE())</f>
        <v>m</v>
      </c>
      <c r="I109" s="37" t="n">
        <f aca="false">VLOOKUP(B109,Entries!$A$2:$H$427,7,FALSE())</f>
        <v>38</v>
      </c>
      <c r="J109" s="40" t="n">
        <f aca="false">IF(LEFT(H109,1)="M",VLOOKUP(I109,GradingM!$A$2:$C$106,2,FALSE()),IF(LEFT(H109,1)="F",VLOOKUP(I109,GradingF!$A$2:$C$101,2,FALSE())," "))</f>
        <v>0.9797</v>
      </c>
      <c r="K109" s="41" t="n">
        <f aca="false">IF(ISNUMBER(C109*J109),C109*J109," ")</f>
        <v>0.0128472233796296</v>
      </c>
    </row>
    <row r="110" customFormat="false" ht="13" hidden="false" customHeight="false" outlineLevel="0" collapsed="false">
      <c r="A110" s="13" t="n">
        <v>103</v>
      </c>
      <c r="B110" s="39" t="n">
        <v>74</v>
      </c>
      <c r="C110" s="38" t="n">
        <v>0.0128819444444444</v>
      </c>
      <c r="D110" s="39" t="str">
        <f aca="false">VLOOKUP(B110,Entries!$A$2:$D$427,2,FALSE())</f>
        <v>Veronika</v>
      </c>
      <c r="E110" s="39" t="str">
        <f aca="false">VLOOKUP(B110,Entries!$A$2:$D$427,3,FALSE())</f>
        <v>Sindelarova</v>
      </c>
      <c r="F110" s="37" t="str">
        <f aca="false">VLOOKUP(B110,Entries!$A$2:$H$427,4,FALSE())</f>
        <v>Guest</v>
      </c>
      <c r="G110" s="37" t="str">
        <f aca="false">VLOOKUP(B110,Entries!$A$2:$H$427,5,FALSE())</f>
        <v>Oxford University Press</v>
      </c>
      <c r="H110" s="37" t="str">
        <f aca="false">VLOOKUP(B110,Entries!$A$2:$H$427,6,FALSE())</f>
        <v>f</v>
      </c>
      <c r="I110" s="37" t="n">
        <f aca="false">VLOOKUP(B110,Entries!$A$2:$H$427,7,FALSE())</f>
        <v>32</v>
      </c>
      <c r="J110" s="40" t="n">
        <f aca="false">IF(LEFT(H110,1)="M",VLOOKUP(I110,GradingM!$A$2:$C$106,2,FALSE()),IF(LEFT(H110,1)="F",VLOOKUP(I110,GradingF!$A$2:$C$101,2,FALSE())," "))</f>
        <v>1</v>
      </c>
      <c r="K110" s="41" t="n">
        <f aca="false">IF(ISNUMBER(C110*J110),C110*J110," ")</f>
        <v>0.0128819444444444</v>
      </c>
    </row>
    <row r="111" customFormat="false" ht="13" hidden="false" customHeight="false" outlineLevel="0" collapsed="false">
      <c r="A111" s="13" t="n">
        <v>104</v>
      </c>
      <c r="B111" s="39" t="n">
        <v>16</v>
      </c>
      <c r="C111" s="38" t="n">
        <v>0.0141319444444444</v>
      </c>
      <c r="D111" s="39" t="str">
        <f aca="false">VLOOKUP(B111,Entries!$A$2:$D$427,2,FALSE())</f>
        <v>Ruth </v>
      </c>
      <c r="E111" s="39" t="str">
        <f aca="false">VLOOKUP(B111,Entries!$A$2:$D$427,3,FALSE())</f>
        <v>McGuire</v>
      </c>
      <c r="F111" s="37" t="str">
        <f aca="false">VLOOKUP(B111,Entries!$A$2:$H$427,4,FALSE())</f>
        <v>guest</v>
      </c>
      <c r="G111" s="37" t="str">
        <f aca="false">VLOOKUP(B111,Entries!$A$2:$H$427,5,FALSE())</f>
        <v>Ruskin School of Art</v>
      </c>
      <c r="H111" s="37" t="str">
        <f aca="false">VLOOKUP(B111,Entries!$A$2:$H$427,6,FALSE())</f>
        <v>fv</v>
      </c>
      <c r="I111" s="37" t="n">
        <f aca="false">VLOOKUP(B111,Entries!$A$2:$H$427,7,FALSE())</f>
        <v>45</v>
      </c>
      <c r="J111" s="40" t="n">
        <f aca="false">IF(LEFT(H111,1)="M",VLOOKUP(I111,GradingM!$A$2:$C$106,2,FALSE()),IF(LEFT(H111,1)="F",VLOOKUP(I111,GradingF!$A$2:$C$101,2,FALSE())," "))</f>
        <v>0.9172</v>
      </c>
      <c r="K111" s="41" t="n">
        <f aca="false">IF(ISNUMBER(C111*J111),C111*J111," ")</f>
        <v>0.0129618194444444</v>
      </c>
    </row>
    <row r="112" customFormat="false" ht="13" hidden="false" customHeight="false" outlineLevel="0" collapsed="false">
      <c r="A112" s="13" t="n">
        <v>105</v>
      </c>
      <c r="B112" s="39" t="n">
        <v>104</v>
      </c>
      <c r="C112" s="38" t="n">
        <v>0.0132407407407407</v>
      </c>
      <c r="D112" s="39" t="str">
        <f aca="false">VLOOKUP(B112,Entries!$A$2:$D$427,2,FALSE())</f>
        <v>Vicki</v>
      </c>
      <c r="E112" s="39" t="str">
        <f aca="false">VLOOKUP(B112,Entries!$A$2:$D$427,3,FALSE())</f>
        <v>Galvin</v>
      </c>
      <c r="F112" s="37" t="str">
        <f aca="false">VLOOKUP(B112,Entries!$A$2:$H$427,4,FALSE())</f>
        <v>City</v>
      </c>
      <c r="G112" s="37" t="str">
        <f aca="false">VLOOKUP(B112,Entries!$A$2:$H$427,5,FALSE())</f>
        <v>Active Communities</v>
      </c>
      <c r="H112" s="37" t="str">
        <f aca="false">VLOOKUP(B112,Entries!$A$2:$H$427,6,FALSE())</f>
        <v>FV</v>
      </c>
      <c r="I112" s="37" t="n">
        <f aca="false">VLOOKUP(B112,Entries!$A$2:$H$427,7,FALSE())</f>
        <v>37</v>
      </c>
      <c r="J112" s="40" t="n">
        <f aca="false">IF(LEFT(H112,1)="M",VLOOKUP(I112,GradingM!$A$2:$C$106,2,FALSE()),IF(LEFT(H112,1)="F",VLOOKUP(I112,GradingF!$A$2:$C$101,2,FALSE())," "))</f>
        <v>0.9798</v>
      </c>
      <c r="K112" s="41" t="n">
        <f aca="false">IF(ISNUMBER(C112*J112),C112*J112," ")</f>
        <v>0.0129732777777778</v>
      </c>
    </row>
    <row r="113" customFormat="false" ht="13" hidden="false" customHeight="false" outlineLevel="0" collapsed="false">
      <c r="A113" s="13" t="n">
        <v>106</v>
      </c>
      <c r="B113" s="39" t="n">
        <v>123</v>
      </c>
      <c r="C113" s="38" t="n">
        <v>0.0129976851851852</v>
      </c>
      <c r="D113" s="39" t="str">
        <f aca="false">VLOOKUP(B113,Entries!$A$2:$D$427,2,FALSE())</f>
        <v>Andrew </v>
      </c>
      <c r="E113" s="39" t="str">
        <f aca="false">VLOOKUP(B113,Entries!$A$2:$D$427,3,FALSE())</f>
        <v>Sunderland</v>
      </c>
      <c r="F113" s="37" t="str">
        <f aca="false">VLOOKUP(B113,Entries!$A$2:$H$427,4,FALSE())</f>
        <v>City</v>
      </c>
      <c r="G113" s="37" t="str">
        <f aca="false">VLOOKUP(B113,Entries!$A$2:$H$427,5,FALSE())</f>
        <v>Environmental Sustainability</v>
      </c>
      <c r="H113" s="37" t="str">
        <f aca="false">VLOOKUP(B113,Entries!$A$2:$H$427,6,FALSE())</f>
        <v>m</v>
      </c>
      <c r="I113" s="37" t="n">
        <f aca="false">VLOOKUP(B113,Entries!$A$2:$H$427,7,FALSE())</f>
        <v>25</v>
      </c>
      <c r="J113" s="40" t="n">
        <f aca="false">IF(LEFT(H113,1)="M",VLOOKUP(I113,GradingM!$A$2:$C$106,2,FALSE()),IF(LEFT(H113,1)="F",VLOOKUP(I113,GradingF!$A$2:$C$101,2,FALSE())," "))</f>
        <v>1</v>
      </c>
      <c r="K113" s="41" t="n">
        <f aca="false">IF(ISNUMBER(C113*J113),C113*J113," ")</f>
        <v>0.0129976851851852</v>
      </c>
    </row>
    <row r="114" customFormat="false" ht="13" hidden="false" customHeight="false" outlineLevel="0" collapsed="false">
      <c r="A114" s="13" t="n">
        <v>107</v>
      </c>
      <c r="B114" s="39" t="n">
        <v>37</v>
      </c>
      <c r="C114" s="38" t="n">
        <v>0.0142476851851852</v>
      </c>
      <c r="D114" s="39" t="str">
        <f aca="false">VLOOKUP(B114,Entries!$A$2:$D$427,2,FALSE())</f>
        <v>Vanessa</v>
      </c>
      <c r="E114" s="39" t="str">
        <f aca="false">VLOOKUP(B114,Entries!$A$2:$D$427,3,FALSE())</f>
        <v>Poole</v>
      </c>
      <c r="F114" s="37" t="str">
        <f aca="false">VLOOKUP(B114,Entries!$A$2:$H$427,4,FALSE())</f>
        <v>County</v>
      </c>
      <c r="G114" s="37" t="str">
        <f aca="false">VLOOKUP(B114,Entries!$A$2:$H$427,5,FALSE())</f>
        <v>Human Resources</v>
      </c>
      <c r="H114" s="37" t="str">
        <f aca="false">VLOOKUP(B114,Entries!$A$2:$H$427,6,FALSE())</f>
        <v>fv</v>
      </c>
      <c r="I114" s="37" t="n">
        <f aca="false">VLOOKUP(B114,Entries!$A$2:$H$427,7,FALSE())</f>
        <v>45</v>
      </c>
      <c r="J114" s="40" t="n">
        <f aca="false">IF(LEFT(H114,1)="M",VLOOKUP(I114,GradingM!$A$2:$C$106,2,FALSE()),IF(LEFT(H114,1)="F",VLOOKUP(I114,GradingF!$A$2:$C$101,2,FALSE())," "))</f>
        <v>0.9172</v>
      </c>
      <c r="K114" s="41" t="n">
        <f aca="false">IF(ISNUMBER(C114*J114),C114*J114," ")</f>
        <v>0.0130679768518519</v>
      </c>
    </row>
    <row r="115" customFormat="false" ht="13" hidden="false" customHeight="false" outlineLevel="0" collapsed="false">
      <c r="A115" s="13" t="n">
        <v>108</v>
      </c>
      <c r="B115" s="39" t="n">
        <v>105</v>
      </c>
      <c r="C115" s="38" t="n">
        <v>0.0132175925925926</v>
      </c>
      <c r="D115" s="39" t="str">
        <f aca="false">VLOOKUP(B115,Entries!$A$2:$D$427,2,FALSE())</f>
        <v>Brendan</v>
      </c>
      <c r="E115" s="39" t="str">
        <f aca="false">VLOOKUP(B115,Entries!$A$2:$D$427,3,FALSE())</f>
        <v>Wall</v>
      </c>
      <c r="F115" s="37" t="str">
        <f aca="false">VLOOKUP(B115,Entries!$A$2:$H$427,4,FALSE())</f>
        <v>City</v>
      </c>
      <c r="G115" s="37" t="str">
        <f aca="false">VLOOKUP(B115,Entries!$A$2:$H$427,5,FALSE())</f>
        <v>Active Communities</v>
      </c>
      <c r="H115" s="37" t="str">
        <f aca="false">VLOOKUP(B115,Entries!$A$2:$H$427,6,FALSE())</f>
        <v>m</v>
      </c>
      <c r="I115" s="37" t="n">
        <f aca="false">VLOOKUP(B115,Entries!$A$2:$H$427,7,FALSE())</f>
        <v>17</v>
      </c>
      <c r="J115" s="40" t="n">
        <f aca="false">IF(LEFT(H115,1)="M",VLOOKUP(I115,GradingM!$A$2:$C$106,2,FALSE()),IF(LEFT(H115,1)="F",VLOOKUP(I115,GradingF!$A$2:$C$101,2,FALSE())," "))</f>
        <v>1</v>
      </c>
      <c r="K115" s="41" t="n">
        <f aca="false">IF(ISNUMBER(C115*J115),C115*J115," ")</f>
        <v>0.0132175925925926</v>
      </c>
    </row>
    <row r="116" customFormat="false" ht="13" hidden="false" customHeight="false" outlineLevel="0" collapsed="false">
      <c r="A116" s="13" t="n">
        <v>109</v>
      </c>
      <c r="B116" s="39" t="n">
        <v>83</v>
      </c>
      <c r="C116" s="38" t="n">
        <v>0.0134259259259259</v>
      </c>
      <c r="D116" s="39" t="str">
        <f aca="false">VLOOKUP(B116,Entries!$A$2:$D$427,2,FALSE())</f>
        <v>Richard</v>
      </c>
      <c r="E116" s="39" t="str">
        <f aca="false">VLOOKUP(B116,Entries!$A$2:$D$427,3,FALSE())</f>
        <v>Jones</v>
      </c>
      <c r="F116" s="37" t="str">
        <f aca="false">VLOOKUP(B116,Entries!$A$2:$H$427,4,FALSE())</f>
        <v>City</v>
      </c>
      <c r="G116" s="37" t="str">
        <f aca="false">VLOOKUP(B116,Entries!$A$2:$H$427,5,FALSE())</f>
        <v>Welfare Reform</v>
      </c>
      <c r="H116" s="37" t="str">
        <f aca="false">VLOOKUP(B116,Entries!$A$2:$H$427,6,FALSE())</f>
        <v>m</v>
      </c>
      <c r="I116" s="37" t="n">
        <f aca="false">VLOOKUP(B116,Entries!$A$2:$H$427,7,FALSE())</f>
        <v>29</v>
      </c>
      <c r="J116" s="40" t="n">
        <f aca="false">IF(LEFT(H116,1)="M",VLOOKUP(I116,GradingM!$A$2:$C$106,2,FALSE()),IF(LEFT(H116,1)="F",VLOOKUP(I116,GradingF!$A$2:$C$101,2,FALSE())," "))</f>
        <v>1</v>
      </c>
      <c r="K116" s="41" t="n">
        <f aca="false">IF(ISNUMBER(C116*J116),C116*J116," ")</f>
        <v>0.0134259259259259</v>
      </c>
    </row>
    <row r="117" customFormat="false" ht="13" hidden="false" customHeight="false" outlineLevel="0" collapsed="false">
      <c r="A117" s="13" t="n">
        <v>110</v>
      </c>
      <c r="B117" s="39" t="n">
        <v>116</v>
      </c>
      <c r="C117" s="38" t="n">
        <v>0.0135185185185185</v>
      </c>
      <c r="D117" s="39" t="str">
        <f aca="false">VLOOKUP(B117,Entries!$A$2:$D$427,2,FALSE())</f>
        <v>Sumeera</v>
      </c>
      <c r="E117" s="39" t="str">
        <f aca="false">VLOOKUP(B117,Entries!$A$2:$D$427,3,FALSE())</f>
        <v>Ali</v>
      </c>
      <c r="F117" s="37" t="str">
        <f aca="false">VLOOKUP(B117,Entries!$A$2:$H$427,4,FALSE())</f>
        <v>County</v>
      </c>
      <c r="G117" s="37" t="str">
        <f aca="false">VLOOKUP(B117,Entries!$A$2:$H$427,5,FALSE())</f>
        <v>Running Fleet</v>
      </c>
      <c r="H117" s="37" t="str">
        <f aca="false">VLOOKUP(B117,Entries!$A$2:$H$427,6,FALSE())</f>
        <v>f</v>
      </c>
      <c r="I117" s="37" t="n">
        <f aca="false">VLOOKUP(B117,Entries!$A$2:$H$427,7,FALSE())</f>
        <v>33</v>
      </c>
      <c r="J117" s="40" t="n">
        <f aca="false">IF(LEFT(H117,1)="M",VLOOKUP(I117,GradingM!$A$2:$C$106,2,FALSE()),IF(LEFT(H117,1)="F",VLOOKUP(I117,GradingF!$A$2:$C$101,2,FALSE())," "))</f>
        <v>1</v>
      </c>
      <c r="K117" s="41" t="n">
        <f aca="false">IF(ISNUMBER(C117*J117),C117*J117," ")</f>
        <v>0.0135185185185185</v>
      </c>
    </row>
    <row r="118" customFormat="false" ht="13" hidden="false" customHeight="false" outlineLevel="0" collapsed="false">
      <c r="A118" s="13" t="n">
        <v>111</v>
      </c>
      <c r="B118" s="39" t="n">
        <v>40</v>
      </c>
      <c r="C118" s="38" t="n">
        <v>0.015150462962963</v>
      </c>
      <c r="D118" s="39" t="str">
        <f aca="false">VLOOKUP(B118,Entries!$A$2:$D$427,2,FALSE())</f>
        <v>Jannette</v>
      </c>
      <c r="E118" s="39" t="str">
        <f aca="false">VLOOKUP(B118,Entries!$A$2:$D$427,3,FALSE())</f>
        <v>Smith</v>
      </c>
      <c r="F118" s="37" t="str">
        <f aca="false">VLOOKUP(B118,Entries!$A$2:$H$427,4,FALSE())</f>
        <v>county</v>
      </c>
      <c r="G118" s="37" t="str">
        <f aca="false">VLOOKUP(B118,Entries!$A$2:$H$427,5,FALSE())</f>
        <v>County Public Health</v>
      </c>
      <c r="H118" s="37" t="str">
        <f aca="false">VLOOKUP(B118,Entries!$A$2:$H$427,6,FALSE())</f>
        <v>fv</v>
      </c>
      <c r="I118" s="37" t="n">
        <f aca="false">VLOOKUP(B118,Entries!$A$2:$H$427,7,FALSE())</f>
        <v>48</v>
      </c>
      <c r="J118" s="40" t="n">
        <f aca="false">IF(LEFT(H118,1)="M",VLOOKUP(I118,GradingM!$A$2:$C$106,2,FALSE()),IF(LEFT(H118,1)="F",VLOOKUP(I118,GradingF!$A$2:$C$101,2,FALSE())," "))</f>
        <v>0.8932</v>
      </c>
      <c r="K118" s="41" t="n">
        <f aca="false">IF(ISNUMBER(C118*J118),C118*J118," ")</f>
        <v>0.0135323935185185</v>
      </c>
    </row>
    <row r="119" customFormat="false" ht="13" hidden="false" customHeight="false" outlineLevel="0" collapsed="false">
      <c r="A119" s="13" t="n">
        <v>112</v>
      </c>
      <c r="B119" s="39" t="n">
        <v>23</v>
      </c>
      <c r="C119" s="38" t="n">
        <v>0.0137384259259259</v>
      </c>
      <c r="D119" s="39" t="str">
        <f aca="false">VLOOKUP(B119,Entries!$A$2:$D$427,2,FALSE())</f>
        <v>Catherine</v>
      </c>
      <c r="E119" s="39" t="str">
        <f aca="false">VLOOKUP(B119,Entries!$A$2:$D$427,3,FALSE())</f>
        <v>Wood</v>
      </c>
      <c r="F119" s="37" t="str">
        <f aca="false">VLOOKUP(B119,Entries!$A$2:$H$427,4,FALSE())</f>
        <v>County</v>
      </c>
      <c r="G119" s="37" t="str">
        <f aca="false">VLOOKUP(B119,Entries!$A$2:$H$427,5,FALSE())</f>
        <v>In it for the cake</v>
      </c>
      <c r="H119" s="37" t="str">
        <f aca="false">VLOOKUP(B119,Entries!$A$2:$H$427,6,FALSE())</f>
        <v>fv</v>
      </c>
      <c r="I119" s="37" t="n">
        <f aca="false">VLOOKUP(B119,Entries!$A$2:$H$427,7,FALSE())</f>
        <v>35</v>
      </c>
      <c r="J119" s="40" t="n">
        <f aca="false">IF(LEFT(H119,1)="M",VLOOKUP(I119,GradingM!$A$2:$C$106,2,FALSE()),IF(LEFT(H119,1)="F",VLOOKUP(I119,GradingF!$A$2:$C$101,2,FALSE())," "))</f>
        <v>0.9938</v>
      </c>
      <c r="K119" s="41" t="n">
        <f aca="false">IF(ISNUMBER(C119*J119),C119*J119," ")</f>
        <v>0.0136532476851852</v>
      </c>
    </row>
    <row r="120" customFormat="false" ht="13" hidden="false" customHeight="false" outlineLevel="0" collapsed="false">
      <c r="A120" s="13" t="n">
        <v>113</v>
      </c>
      <c r="B120" s="39" t="n">
        <v>22</v>
      </c>
      <c r="C120" s="38" t="n">
        <v>0.0137384259259259</v>
      </c>
      <c r="D120" s="39" t="str">
        <f aca="false">VLOOKUP(B120,Entries!$A$2:$D$427,2,FALSE())</f>
        <v>David</v>
      </c>
      <c r="E120" s="39" t="str">
        <f aca="false">VLOOKUP(B120,Entries!$A$2:$D$427,3,FALSE())</f>
        <v>Upjohn</v>
      </c>
      <c r="F120" s="37" t="str">
        <f aca="false">VLOOKUP(B120,Entries!$A$2:$H$427,4,FALSE())</f>
        <v>County</v>
      </c>
      <c r="G120" s="37" t="str">
        <f aca="false">VLOOKUP(B120,Entries!$A$2:$H$427,5,FALSE())</f>
        <v>In it for the cake</v>
      </c>
      <c r="H120" s="37" t="str">
        <f aca="false">VLOOKUP(B120,Entries!$A$2:$H$427,6,FALSE())</f>
        <v>m</v>
      </c>
      <c r="I120" s="37" t="n">
        <f aca="false">VLOOKUP(B120,Entries!$A$2:$H$427,7,FALSE())</f>
        <v>25</v>
      </c>
      <c r="J120" s="40" t="n">
        <f aca="false">IF(LEFT(H120,1)="M",VLOOKUP(I120,GradingM!$A$2:$C$106,2,FALSE()),IF(LEFT(H120,1)="F",VLOOKUP(I120,GradingF!$A$2:$C$101,2,FALSE())," "))</f>
        <v>1</v>
      </c>
      <c r="K120" s="41" t="n">
        <f aca="false">IF(ISNUMBER(C120*J120),C120*J120," ")</f>
        <v>0.0137384259259259</v>
      </c>
    </row>
    <row r="121" customFormat="false" ht="13" hidden="false" customHeight="false" outlineLevel="0" collapsed="false">
      <c r="A121" s="13" t="n">
        <v>114</v>
      </c>
      <c r="B121" s="39" t="n">
        <v>81</v>
      </c>
      <c r="C121" s="38" t="n">
        <v>0.0150810185185185</v>
      </c>
      <c r="D121" s="39" t="str">
        <f aca="false">VLOOKUP(B121,Entries!$A$2:$D$427,2,FALSE())</f>
        <v>Catherine </v>
      </c>
      <c r="E121" s="39" t="str">
        <f aca="false">VLOOKUP(B121,Entries!$A$2:$D$427,3,FALSE())</f>
        <v>Arnold</v>
      </c>
      <c r="F121" s="37" t="str">
        <f aca="false">VLOOKUP(B121,Entries!$A$2:$H$427,4,FALSE())</f>
        <v>City</v>
      </c>
      <c r="G121" s="37" t="str">
        <f aca="false">VLOOKUP(B121,Entries!$A$2:$H$427,5,FALSE())</f>
        <v>Financial Services</v>
      </c>
      <c r="H121" s="37" t="str">
        <f aca="false">VLOOKUP(B121,Entries!$A$2:$H$427,6,FALSE())</f>
        <v>FV</v>
      </c>
      <c r="I121" s="37" t="n">
        <f aca="false">VLOOKUP(B121,Entries!$A$2:$H$427,7,FALSE())</f>
        <v>45</v>
      </c>
      <c r="J121" s="40" t="n">
        <f aca="false">IF(LEFT(H121,1)="M",VLOOKUP(I121,GradingM!$A$2:$C$106,2,FALSE()),IF(LEFT(H121,1)="F",VLOOKUP(I121,GradingF!$A$2:$C$101,2,FALSE())," "))</f>
        <v>0.9172</v>
      </c>
      <c r="K121" s="41" t="n">
        <f aca="false">IF(ISNUMBER(C121*J121),C121*J121," ")</f>
        <v>0.0138323101851852</v>
      </c>
    </row>
    <row r="122" customFormat="false" ht="13" hidden="false" customHeight="false" outlineLevel="0" collapsed="false">
      <c r="A122" s="13" t="n">
        <v>115</v>
      </c>
      <c r="B122" s="39" t="n">
        <v>34</v>
      </c>
      <c r="C122" s="38" t="n">
        <v>0.0139583333333333</v>
      </c>
      <c r="D122" s="39" t="str">
        <f aca="false">VLOOKUP(B122,Entries!$A$2:$D$427,2,FALSE())</f>
        <v>Paul</v>
      </c>
      <c r="E122" s="39" t="str">
        <f aca="false">VLOOKUP(B122,Entries!$A$2:$D$427,3,FALSE())</f>
        <v>Tallant</v>
      </c>
      <c r="F122" s="37" t="str">
        <f aca="false">VLOOKUP(B122,Entries!$A$2:$H$427,4,FALSE())</f>
        <v>County</v>
      </c>
      <c r="G122" s="37" t="str">
        <f aca="false">VLOOKUP(B122,Entries!$A$2:$H$427,5,FALSE())</f>
        <v>Human Resources</v>
      </c>
      <c r="H122" s="37" t="str">
        <f aca="false">VLOOKUP(B122,Entries!$A$2:$H$427,6,FALSE())</f>
        <v>m</v>
      </c>
      <c r="I122" s="37" t="n">
        <f aca="false">VLOOKUP(B122,Entries!$A$2:$H$427,7,FALSE())</f>
        <v>34</v>
      </c>
      <c r="J122" s="40" t="n">
        <f aca="false">IF(LEFT(H122,1)="M",VLOOKUP(I122,GradingM!$A$2:$C$106,2,FALSE()),IF(LEFT(H122,1)="F",VLOOKUP(I122,GradingF!$A$2:$C$101,2,FALSE())," "))</f>
        <v>1</v>
      </c>
      <c r="K122" s="41" t="n">
        <f aca="false">IF(ISNUMBER(C122*J122),C122*J122," ")</f>
        <v>0.0139583333333333</v>
      </c>
    </row>
    <row r="123" customFormat="false" ht="13" hidden="false" customHeight="false" outlineLevel="0" collapsed="false">
      <c r="A123" s="13" t="n">
        <v>116</v>
      </c>
      <c r="B123" s="39" t="n">
        <v>20</v>
      </c>
      <c r="C123" s="38" t="n">
        <v>0.0141435185185185</v>
      </c>
      <c r="D123" s="39" t="str">
        <f aca="false">VLOOKUP(B123,Entries!$A$2:$D$427,2,FALSE())</f>
        <v>Simon</v>
      </c>
      <c r="E123" s="39" t="str">
        <f aca="false">VLOOKUP(B123,Entries!$A$2:$D$427,3,FALSE())</f>
        <v>Chapman</v>
      </c>
      <c r="F123" s="37" t="str">
        <f aca="false">VLOOKUP(B123,Entries!$A$2:$H$427,4,FALSE())</f>
        <v>county</v>
      </c>
      <c r="G123" s="37" t="str">
        <f aca="false">VLOOKUP(B123,Entries!$A$2:$H$427,5,FALSE())</f>
        <v>In it for the cake</v>
      </c>
      <c r="H123" s="37" t="str">
        <f aca="false">VLOOKUP(B123,Entries!$A$2:$H$427,6,FALSE())</f>
        <v>m</v>
      </c>
      <c r="I123" s="37" t="n">
        <f aca="false">VLOOKUP(B123,Entries!$A$2:$H$427,7,FALSE())</f>
        <v>25</v>
      </c>
      <c r="J123" s="40" t="n">
        <f aca="false">IF(LEFT(H123,1)="M",VLOOKUP(I123,GradingM!$A$2:$C$106,2,FALSE()),IF(LEFT(H123,1)="F",VLOOKUP(I123,GradingF!$A$2:$C$101,2,FALSE())," "))</f>
        <v>1</v>
      </c>
      <c r="K123" s="41" t="n">
        <f aca="false">IF(ISNUMBER(C123*J123),C123*J123," ")</f>
        <v>0.0141435185185185</v>
      </c>
    </row>
    <row r="124" customFormat="false" ht="13" hidden="false" customHeight="false" outlineLevel="0" collapsed="false">
      <c r="A124" s="13" t="n">
        <v>117</v>
      </c>
      <c r="B124" s="39" t="n">
        <v>108</v>
      </c>
      <c r="C124" s="38" t="n">
        <v>0.0143171296296296</v>
      </c>
      <c r="D124" s="39" t="str">
        <f aca="false">VLOOKUP(B124,Entries!$A$2:$D$427,2,FALSE())</f>
        <v>Richard</v>
      </c>
      <c r="E124" s="39" t="str">
        <f aca="false">VLOOKUP(B124,Entries!$A$2:$D$427,3,FALSE())</f>
        <v>Oliver</v>
      </c>
      <c r="F124" s="37" t="str">
        <f aca="false">VLOOKUP(B124,Entries!$A$2:$H$427,4,FALSE())</f>
        <v>County</v>
      </c>
      <c r="G124" s="37" t="str">
        <f aca="false">VLOOKUP(B124,Entries!$A$2:$H$427,5,FALSE())</f>
        <v>Infrastructure Funding</v>
      </c>
      <c r="H124" s="37" t="str">
        <f aca="false">VLOOKUP(B124,Entries!$A$2:$H$427,6,FALSE())</f>
        <v>mv</v>
      </c>
      <c r="I124" s="37" t="n">
        <f aca="false">VLOOKUP(B124,Entries!$A$2:$H$427,7,FALSE())</f>
        <v>36</v>
      </c>
      <c r="J124" s="40" t="n">
        <f aca="false">IF(LEFT(H124,1)="M",VLOOKUP(I124,GradingM!$A$2:$C$106,2,FALSE()),IF(LEFT(H124,1)="F",VLOOKUP(I124,GradingF!$A$2:$C$101,2,FALSE())," "))</f>
        <v>0.9934</v>
      </c>
      <c r="K124" s="41" t="n">
        <f aca="false">IF(ISNUMBER(C124*J124),C124*J124," ")</f>
        <v>0.0142226365740741</v>
      </c>
    </row>
    <row r="125" customFormat="false" ht="13" hidden="false" customHeight="false" outlineLevel="0" collapsed="false">
      <c r="A125" s="13" t="n">
        <v>118</v>
      </c>
      <c r="B125" s="39" t="n">
        <v>149</v>
      </c>
      <c r="C125" s="38" t="n">
        <v>0.0143402777777778</v>
      </c>
      <c r="D125" s="39" t="str">
        <f aca="false">VLOOKUP(B125,Entries!$A$2:$D$427,2,FALSE())</f>
        <v>Natalie </v>
      </c>
      <c r="E125" s="39" t="str">
        <f aca="false">VLOOKUP(B125,Entries!$A$2:$D$427,3,FALSE())</f>
        <v>Burrows</v>
      </c>
      <c r="F125" s="37" t="str">
        <f aca="false">VLOOKUP(B125,Entries!$A$2:$H$427,4,FALSE())</f>
        <v>guest</v>
      </c>
      <c r="G125" s="37" t="str">
        <f aca="false">VLOOKUP(B125,Entries!$A$2:$H$427,5,FALSE())</f>
        <v>OUIT Services</v>
      </c>
      <c r="H125" s="37" t="str">
        <f aca="false">VLOOKUP(B125,Entries!$A$2:$H$427,6,FALSE())</f>
        <v>f</v>
      </c>
      <c r="I125" s="37" t="n">
        <f aca="false">VLOOKUP(B125,Entries!$A$2:$H$427,7,FALSE())</f>
        <v>31</v>
      </c>
      <c r="J125" s="40" t="n">
        <f aca="false">IF(LEFT(H125,1)="M",VLOOKUP(I125,GradingM!$A$2:$C$106,2,FALSE()),IF(LEFT(H125,1)="F",VLOOKUP(I125,GradingF!$A$2:$C$101,2,FALSE())," "))</f>
        <v>1</v>
      </c>
      <c r="K125" s="41" t="n">
        <f aca="false">IF(ISNUMBER(C125*J125),C125*J125," ")</f>
        <v>0.0143402777777778</v>
      </c>
    </row>
    <row r="126" customFormat="false" ht="13" hidden="false" customHeight="false" outlineLevel="0" collapsed="false">
      <c r="A126" s="13" t="n">
        <v>119</v>
      </c>
      <c r="B126" s="39" t="n">
        <v>92</v>
      </c>
      <c r="C126" s="38" t="n">
        <v>0.014375</v>
      </c>
      <c r="D126" s="39" t="str">
        <f aca="false">VLOOKUP(B126,Entries!$A$2:$D$427,2,FALSE())</f>
        <v>Sara</v>
      </c>
      <c r="E126" s="39" t="str">
        <f aca="false">VLOOKUP(B126,Entries!$A$2:$D$427,3,FALSE())</f>
        <v>Malyon</v>
      </c>
      <c r="F126" s="37" t="str">
        <f aca="false">VLOOKUP(B126,Entries!$A$2:$H$427,4,FALSE())</f>
        <v>City</v>
      </c>
      <c r="G126" s="37" t="str">
        <f aca="false">VLOOKUP(B126,Entries!$A$2:$H$427,5,FALSE())</f>
        <v>Environmental Health</v>
      </c>
      <c r="H126" s="37" t="str">
        <f aca="false">VLOOKUP(B126,Entries!$A$2:$H$427,6,FALSE())</f>
        <v>f</v>
      </c>
      <c r="I126" s="37" t="n">
        <f aca="false">VLOOKUP(B126,Entries!$A$2:$H$427,7,FALSE())</f>
        <v>34</v>
      </c>
      <c r="J126" s="40" t="n">
        <f aca="false">IF(LEFT(H126,1)="M",VLOOKUP(I126,GradingM!$A$2:$C$106,2,FALSE()),IF(LEFT(H126,1)="F",VLOOKUP(I126,GradingF!$A$2:$C$101,2,FALSE())," "))</f>
        <v>1</v>
      </c>
      <c r="K126" s="41" t="n">
        <f aca="false">IF(ISNUMBER(C126*J126),C126*J126," ")</f>
        <v>0.014375</v>
      </c>
    </row>
    <row r="127" customFormat="false" ht="13" hidden="false" customHeight="false" outlineLevel="0" collapsed="false">
      <c r="A127" s="13" t="n">
        <v>120</v>
      </c>
      <c r="B127" s="39" t="n">
        <v>106</v>
      </c>
      <c r="C127" s="38" t="n">
        <v>0.0148263888888889</v>
      </c>
      <c r="D127" s="39" t="str">
        <f aca="false">VLOOKUP(B127,Entries!$A$2:$D$427,2,FALSE())</f>
        <v>Michael </v>
      </c>
      <c r="E127" s="39" t="str">
        <f aca="false">VLOOKUP(B127,Entries!$A$2:$D$427,3,FALSE())</f>
        <v>Woods</v>
      </c>
      <c r="F127" s="37" t="str">
        <f aca="false">VLOOKUP(B127,Entries!$A$2:$H$427,4,FALSE())</f>
        <v>City</v>
      </c>
      <c r="G127" s="37" t="str">
        <f aca="false">VLOOKUP(B127,Entries!$A$2:$H$427,5,FALSE())</f>
        <v>Active Communities</v>
      </c>
      <c r="H127" s="37" t="str">
        <f aca="false">VLOOKUP(B127,Entries!$A$2:$H$427,6,FALSE())</f>
        <v>m</v>
      </c>
      <c r="I127" s="37" t="n">
        <f aca="false">VLOOKUP(B127,Entries!$A$2:$H$427,7,FALSE())</f>
        <v>25</v>
      </c>
      <c r="J127" s="40" t="n">
        <f aca="false">IF(LEFT(H127,1)="M",VLOOKUP(I127,GradingM!$A$2:$C$106,2,FALSE()),IF(LEFT(H127,1)="F",VLOOKUP(I127,GradingF!$A$2:$C$101,2,FALSE())," "))</f>
        <v>1</v>
      </c>
      <c r="K127" s="41" t="n">
        <f aca="false">IF(ISNUMBER(C127*J127),C127*J127," ")</f>
        <v>0.0148263888888889</v>
      </c>
    </row>
    <row r="128" customFormat="false" ht="13" hidden="false" customHeight="false" outlineLevel="0" collapsed="false">
      <c r="A128" s="13" t="n">
        <v>121</v>
      </c>
      <c r="B128" s="39" t="n">
        <v>102</v>
      </c>
      <c r="C128" s="38" t="n">
        <v>0.0148263888888889</v>
      </c>
      <c r="D128" s="39" t="str">
        <f aca="false">VLOOKUP(B128,Entries!$A$2:$D$427,2,FALSE())</f>
        <v>James</v>
      </c>
      <c r="E128" s="39" t="str">
        <f aca="false">VLOOKUP(B128,Entries!$A$2:$D$427,3,FALSE())</f>
        <v>Baughan</v>
      </c>
      <c r="F128" s="37" t="str">
        <f aca="false">VLOOKUP(B128,Entries!$A$2:$H$427,4,FALSE())</f>
        <v>City</v>
      </c>
      <c r="G128" s="37" t="str">
        <f aca="false">VLOOKUP(B128,Entries!$A$2:$H$427,5,FALSE())</f>
        <v>Active Communities</v>
      </c>
      <c r="H128" s="37" t="str">
        <f aca="false">VLOOKUP(B128,Entries!$A$2:$H$427,6,FALSE())</f>
        <v>m</v>
      </c>
      <c r="I128" s="37" t="n">
        <f aca="false">VLOOKUP(B128,Entries!$A$2:$H$427,7,FALSE())</f>
        <v>27</v>
      </c>
      <c r="J128" s="40" t="n">
        <f aca="false">IF(LEFT(H128,1)="M",VLOOKUP(I128,GradingM!$A$2:$C$106,2,FALSE()),IF(LEFT(H128,1)="F",VLOOKUP(I128,GradingF!$A$2:$C$101,2,FALSE())," "))</f>
        <v>1</v>
      </c>
      <c r="K128" s="41" t="n">
        <f aca="false">IF(ISNUMBER(C128*J128),C128*J128," ")</f>
        <v>0.0148263888888889</v>
      </c>
    </row>
    <row r="129" customFormat="false" ht="13" hidden="false" customHeight="false" outlineLevel="0" collapsed="false">
      <c r="A129" s="13" t="n">
        <v>122</v>
      </c>
      <c r="B129" s="39" t="n">
        <v>126</v>
      </c>
      <c r="C129" s="38" t="n">
        <v>0.0160648148148148</v>
      </c>
      <c r="D129" s="39" t="str">
        <f aca="false">VLOOKUP(B129,Entries!$A$2:$D$427,2,FALSE())</f>
        <v>Jackie </v>
      </c>
      <c r="E129" s="39" t="str">
        <f aca="false">VLOOKUP(B129,Entries!$A$2:$D$427,3,FALSE())</f>
        <v>Williams</v>
      </c>
      <c r="F129" s="37" t="str">
        <f aca="false">VLOOKUP(B129,Entries!$A$2:$H$427,4,FALSE())</f>
        <v>City</v>
      </c>
      <c r="G129" s="37" t="str">
        <f aca="false">VLOOKUP(B129,Entries!$A$2:$H$427,5,FALSE())</f>
        <v>Environmental Sustainability</v>
      </c>
      <c r="H129" s="37" t="str">
        <f aca="false">VLOOKUP(B129,Entries!$A$2:$H$427,6,FALSE())</f>
        <v>fv</v>
      </c>
      <c r="I129" s="37" t="n">
        <f aca="false">VLOOKUP(B129,Entries!$A$2:$H$427,7,FALSE())</f>
        <v>43</v>
      </c>
      <c r="J129" s="40" t="n">
        <f aca="false">IF(LEFT(H129,1)="M",VLOOKUP(I129,GradingM!$A$2:$C$106,2,FALSE()),IF(LEFT(H129,1)="F",VLOOKUP(I129,GradingF!$A$2:$C$101,2,FALSE())," "))</f>
        <v>0.933</v>
      </c>
      <c r="K129" s="41" t="n">
        <f aca="false">IF(ISNUMBER(C129*J129),C129*J129," ")</f>
        <v>0.0149884722222222</v>
      </c>
    </row>
    <row r="130" customFormat="false" ht="13" hidden="false" customHeight="false" outlineLevel="0" collapsed="false">
      <c r="A130" s="13" t="n">
        <v>123</v>
      </c>
      <c r="B130" s="39" t="n">
        <v>59</v>
      </c>
      <c r="C130" s="38" t="n">
        <v>0.0151157407407407</v>
      </c>
      <c r="D130" s="39" t="str">
        <f aca="false">VLOOKUP(B130,Entries!$A$2:$D$427,2,FALSE())</f>
        <v>Helen </v>
      </c>
      <c r="E130" s="39" t="str">
        <f aca="false">VLOOKUP(B130,Entries!$A$2:$D$427,3,FALSE())</f>
        <v>Smith</v>
      </c>
      <c r="F130" s="37" t="str">
        <f aca="false">VLOOKUP(B130,Entries!$A$2:$H$427,4,FALSE())</f>
        <v>County</v>
      </c>
      <c r="G130" s="37" t="str">
        <f aca="false">VLOOKUP(B130,Entries!$A$2:$H$427,5,FALSE())</f>
        <v>Running Fleet</v>
      </c>
      <c r="H130" s="37" t="str">
        <f aca="false">VLOOKUP(B130,Entries!$A$2:$H$427,6,FALSE())</f>
        <v>f</v>
      </c>
      <c r="I130" s="37" t="n">
        <f aca="false">VLOOKUP(B130,Entries!$A$2:$H$427,7,FALSE())</f>
        <v>28</v>
      </c>
      <c r="J130" s="40" t="n">
        <f aca="false">IF(LEFT(H130,1)="M",VLOOKUP(I130,GradingM!$A$2:$C$106,2,FALSE()),IF(LEFT(H130,1)="F",VLOOKUP(I130,GradingF!$A$2:$C$101,2,FALSE())," "))</f>
        <v>1</v>
      </c>
      <c r="K130" s="41" t="n">
        <f aca="false">IF(ISNUMBER(C130*J130),C130*J130," ")</f>
        <v>0.0151157407407407</v>
      </c>
    </row>
    <row r="131" customFormat="false" ht="13" hidden="false" customHeight="false" outlineLevel="0" collapsed="false">
      <c r="A131" s="13" t="n">
        <v>124</v>
      </c>
      <c r="B131" s="39" t="n">
        <v>84</v>
      </c>
      <c r="C131" s="38" t="n">
        <v>0.0156134259259259</v>
      </c>
      <c r="D131" s="39" t="str">
        <f aca="false">VLOOKUP(B131,Entries!$A$2:$D$427,2,FALSE())</f>
        <v>Sian</v>
      </c>
      <c r="E131" s="39" t="str">
        <f aca="false">VLOOKUP(B131,Entries!$A$2:$D$427,3,FALSE())</f>
        <v>Price</v>
      </c>
      <c r="F131" s="37" t="str">
        <f aca="false">VLOOKUP(B131,Entries!$A$2:$H$427,4,FALSE())</f>
        <v>City</v>
      </c>
      <c r="G131" s="37" t="str">
        <f aca="false">VLOOKUP(B131,Entries!$A$2:$H$427,5,FALSE())</f>
        <v>Revenues</v>
      </c>
      <c r="H131" s="37" t="str">
        <f aca="false">VLOOKUP(B131,Entries!$A$2:$H$427,6,FALSE())</f>
        <v>FV</v>
      </c>
      <c r="I131" s="37" t="n">
        <f aca="false">VLOOKUP(B131,Entries!$A$2:$H$427,7,FALSE())</f>
        <v>38</v>
      </c>
      <c r="J131" s="40" t="n">
        <f aca="false">IF(LEFT(H131,1)="M",VLOOKUP(I131,GradingM!$A$2:$C$106,2,FALSE()),IF(LEFT(H131,1)="F",VLOOKUP(I131,GradingF!$A$2:$C$101,2,FALSE())," "))</f>
        <v>0.9721</v>
      </c>
      <c r="K131" s="41" t="n">
        <f aca="false">IF(ISNUMBER(C131*J131),C131*J131," ")</f>
        <v>0.0151778113425926</v>
      </c>
    </row>
    <row r="132" customFormat="false" ht="13" hidden="false" customHeight="false" outlineLevel="0" collapsed="false">
      <c r="A132" s="13" t="n">
        <v>125</v>
      </c>
      <c r="B132" s="39" t="n">
        <v>135</v>
      </c>
      <c r="C132" s="38" t="n">
        <v>0.0156712962962963</v>
      </c>
      <c r="D132" s="39" t="str">
        <f aca="false">VLOOKUP(B132,Entries!$A$2:$D$427,2,FALSE())</f>
        <v>Louise </v>
      </c>
      <c r="E132" s="39" t="str">
        <f aca="false">VLOOKUP(B132,Entries!$A$2:$D$427,3,FALSE())</f>
        <v>Chandler</v>
      </c>
      <c r="F132" s="37" t="str">
        <f aca="false">VLOOKUP(B132,Entries!$A$2:$H$427,4,FALSE())</f>
        <v>County</v>
      </c>
      <c r="G132" s="37" t="str">
        <f aca="false">VLOOKUP(B132,Entries!$A$2:$H$427,5,FALSE())</f>
        <v>Media &amp; Communications</v>
      </c>
      <c r="H132" s="37" t="str">
        <f aca="false">VLOOKUP(B132,Entries!$A$2:$H$427,6,FALSE())</f>
        <v>fv</v>
      </c>
      <c r="I132" s="37" t="n">
        <f aca="false">VLOOKUP(B132,Entries!$A$2:$H$427,7,FALSE())</f>
        <v>38</v>
      </c>
      <c r="J132" s="40" t="n">
        <f aca="false">IF(LEFT(H132,1)="M",VLOOKUP(I132,GradingM!$A$2:$C$106,2,FALSE()),IF(LEFT(H132,1)="F",VLOOKUP(I132,GradingF!$A$2:$C$101,2,FALSE())," "))</f>
        <v>0.9721</v>
      </c>
      <c r="K132" s="41" t="n">
        <f aca="false">IF(ISNUMBER(C132*J132),C132*J132," ")</f>
        <v>0.0152340671296296</v>
      </c>
    </row>
    <row r="133" customFormat="false" ht="13" hidden="false" customHeight="false" outlineLevel="0" collapsed="false">
      <c r="A133" s="13" t="n">
        <v>126</v>
      </c>
      <c r="B133" s="39" t="n">
        <v>86</v>
      </c>
      <c r="C133" s="38" t="n">
        <v>0.0160648148148148</v>
      </c>
      <c r="D133" s="39" t="str">
        <f aca="false">VLOOKUP(B133,Entries!$A$2:$D$427,2,FALSE())</f>
        <v>Andy </v>
      </c>
      <c r="E133" s="39" t="str">
        <f aca="false">VLOOKUP(B133,Entries!$A$2:$D$427,3,FALSE())</f>
        <v>Ward</v>
      </c>
      <c r="F133" s="37" t="str">
        <f aca="false">VLOOKUP(B133,Entries!$A$2:$H$427,4,FALSE())</f>
        <v>City</v>
      </c>
      <c r="G133" s="37" t="str">
        <f aca="false">VLOOKUP(B133,Entries!$A$2:$H$427,5,FALSE())</f>
        <v>Financial Services</v>
      </c>
      <c r="H133" s="37" t="str">
        <f aca="false">VLOOKUP(B133,Entries!$A$2:$H$427,6,FALSE())</f>
        <v>m</v>
      </c>
      <c r="I133" s="37" t="n">
        <f aca="false">VLOOKUP(B133,Entries!$A$2:$H$427,7,FALSE())</f>
        <v>39</v>
      </c>
      <c r="J133" s="40" t="n">
        <f aca="false">IF(LEFT(H133,1)="M",VLOOKUP(I133,GradingM!$A$2:$C$106,2,FALSE()),IF(LEFT(H133,1)="F",VLOOKUP(I133,GradingF!$A$2:$C$101,2,FALSE())," "))</f>
        <v>0.9729</v>
      </c>
      <c r="K133" s="41" t="n">
        <f aca="false">IF(ISNUMBER(C133*J133),C133*J133," ")</f>
        <v>0.0156294583333333</v>
      </c>
    </row>
    <row r="134" customFormat="false" ht="13" hidden="false" customHeight="false" outlineLevel="0" collapsed="false">
      <c r="A134" s="13" t="n">
        <v>127</v>
      </c>
      <c r="B134" s="39" t="n">
        <v>85</v>
      </c>
      <c r="C134" s="38" t="n">
        <v>0.0160648148148148</v>
      </c>
      <c r="D134" s="39" t="str">
        <f aca="false">VLOOKUP(B134,Entries!$A$2:$D$427,2,FALSE())</f>
        <v>Matt</v>
      </c>
      <c r="E134" s="39" t="str">
        <f aca="false">VLOOKUP(B134,Entries!$A$2:$D$427,3,FALSE())</f>
        <v>Stevenson</v>
      </c>
      <c r="F134" s="37" t="str">
        <f aca="false">VLOOKUP(B134,Entries!$A$2:$H$427,4,FALSE())</f>
        <v>City</v>
      </c>
      <c r="G134" s="37" t="str">
        <f aca="false">VLOOKUP(B134,Entries!$A$2:$H$427,5,FALSE())</f>
        <v>Financial Services</v>
      </c>
      <c r="H134" s="37" t="str">
        <f aca="false">VLOOKUP(B134,Entries!$A$2:$H$427,6,FALSE())</f>
        <v>m</v>
      </c>
      <c r="I134" s="37" t="n">
        <f aca="false">VLOOKUP(B134,Entries!$A$2:$H$427,7,FALSE())</f>
        <v>38</v>
      </c>
      <c r="J134" s="40" t="n">
        <f aca="false">IF(LEFT(H134,1)="M",VLOOKUP(I134,GradingM!$A$2:$C$106,2,FALSE()),IF(LEFT(H134,1)="F",VLOOKUP(I134,GradingF!$A$2:$C$101,2,FALSE())," "))</f>
        <v>0.9797</v>
      </c>
      <c r="K134" s="41" t="n">
        <f aca="false">IF(ISNUMBER(C134*J134),C134*J134," ")</f>
        <v>0.0157386990740741</v>
      </c>
    </row>
    <row r="135" customFormat="false" ht="13" hidden="false" customHeight="false" outlineLevel="0" collapsed="false">
      <c r="A135" s="13" t="n">
        <v>128</v>
      </c>
      <c r="B135" s="39" t="n">
        <v>107</v>
      </c>
      <c r="C135" s="38" t="n">
        <v>0.0201967592592593</v>
      </c>
      <c r="D135" s="39" t="str">
        <f aca="false">VLOOKUP(B135,Entries!$A$2:$D$427,2,FALSE())</f>
        <v>Chris</v>
      </c>
      <c r="E135" s="39" t="str">
        <f aca="false">VLOOKUP(B135,Entries!$A$2:$D$427,3,FALSE())</f>
        <v>Stevenson</v>
      </c>
      <c r="F135" s="37" t="str">
        <f aca="false">VLOOKUP(B135,Entries!$A$2:$H$427,4,FALSE())</f>
        <v>County</v>
      </c>
      <c r="G135" s="37" t="str">
        <f aca="false">VLOOKUP(B135,Entries!$A$2:$H$427,5,FALSE())</f>
        <v>Infrastructure Funding</v>
      </c>
      <c r="H135" s="37" t="str">
        <f aca="false">VLOOKUP(B135,Entries!$A$2:$H$427,6,FALSE())</f>
        <v>FV</v>
      </c>
      <c r="I135" s="37" t="n">
        <f aca="false">VLOOKUP(B135,Entries!$A$2:$H$427,7,FALSE())</f>
        <v>59</v>
      </c>
      <c r="J135" s="40" t="n">
        <f aca="false">IF(LEFT(H135,1)="M",VLOOKUP(I135,GradingM!$A$2:$C$106,2,FALSE()),IF(LEFT(H135,1)="F",VLOOKUP(I135,GradingF!$A$2:$C$101,2,FALSE())," "))</f>
        <v>0.8019</v>
      </c>
      <c r="K135" s="41" t="n">
        <f aca="false">IF(ISNUMBER(C135*J135),C135*J135," ")</f>
        <v>0.01619578125</v>
      </c>
    </row>
    <row r="136" customFormat="false" ht="13" hidden="false" customHeight="false" outlineLevel="0" collapsed="false">
      <c r="A136" s="13" t="n">
        <v>129</v>
      </c>
      <c r="B136" s="39" t="n">
        <v>101</v>
      </c>
      <c r="C136" s="38" t="n">
        <v>0.0163194444444444</v>
      </c>
      <c r="D136" s="39" t="str">
        <f aca="false">VLOOKUP(B136,Entries!$A$2:$D$427,2,FALSE())</f>
        <v>Paul</v>
      </c>
      <c r="E136" s="39" t="str">
        <f aca="false">VLOOKUP(B136,Entries!$A$2:$D$427,3,FALSE())</f>
        <v>Backman</v>
      </c>
      <c r="F136" s="37" t="str">
        <f aca="false">VLOOKUP(B136,Entries!$A$2:$H$427,4,FALSE())</f>
        <v>City</v>
      </c>
      <c r="G136" s="37" t="str">
        <f aca="false">VLOOKUP(B136,Entries!$A$2:$H$427,5,FALSE())</f>
        <v>Active Communities</v>
      </c>
      <c r="H136" s="37" t="str">
        <f aca="false">VLOOKUP(B136,Entries!$A$2:$H$427,6,FALSE())</f>
        <v>m</v>
      </c>
      <c r="I136" s="37" t="n">
        <f aca="false">VLOOKUP(B136,Entries!$A$2:$H$427,7,FALSE())</f>
        <v>33</v>
      </c>
      <c r="J136" s="40" t="n">
        <f aca="false">IF(LEFT(H136,1)="M",VLOOKUP(I136,GradingM!$A$2:$C$106,2,FALSE()),IF(LEFT(H136,1)="F",VLOOKUP(I136,GradingF!$A$2:$C$101,2,FALSE())," "))</f>
        <v>1</v>
      </c>
      <c r="K136" s="41" t="n">
        <f aca="false">IF(ISNUMBER(C136*J136),C136*J136," ")</f>
        <v>0.0163194444444444</v>
      </c>
    </row>
    <row r="137" customFormat="false" ht="13" hidden="false" customHeight="false" outlineLevel="0" collapsed="false">
      <c r="A137" s="13" t="n">
        <v>130</v>
      </c>
      <c r="B137" s="39" t="n">
        <v>103</v>
      </c>
      <c r="C137" s="38" t="n">
        <v>0.0163194444444444</v>
      </c>
      <c r="D137" s="39" t="str">
        <f aca="false">VLOOKUP(B137,Entries!$A$2:$D$427,2,FALSE())</f>
        <v>Claire</v>
      </c>
      <c r="E137" s="39" t="str">
        <f aca="false">VLOOKUP(B137,Entries!$A$2:$D$427,3,FALSE())</f>
        <v>Clayson</v>
      </c>
      <c r="F137" s="37" t="str">
        <f aca="false">VLOOKUP(B137,Entries!$A$2:$H$427,4,FALSE())</f>
        <v>City</v>
      </c>
      <c r="G137" s="37" t="str">
        <f aca="false">VLOOKUP(B137,Entries!$A$2:$H$427,5,FALSE())</f>
        <v>Active Communities</v>
      </c>
      <c r="H137" s="37" t="str">
        <f aca="false">VLOOKUP(B137,Entries!$A$2:$H$427,6,FALSE())</f>
        <v>F</v>
      </c>
      <c r="I137" s="37" t="n">
        <f aca="false">VLOOKUP(B137,Entries!$A$2:$H$427,7,FALSE())</f>
        <v>31</v>
      </c>
      <c r="J137" s="40" t="n">
        <f aca="false">IF(LEFT(H137,1)="M",VLOOKUP(I137,GradingM!$A$2:$C$106,2,FALSE()),IF(LEFT(H137,1)="F",VLOOKUP(I137,GradingF!$A$2:$C$101,2,FALSE())," "))</f>
        <v>1</v>
      </c>
      <c r="K137" s="41" t="n">
        <f aca="false">IF(ISNUMBER(C137*J137),C137*J137," ")</f>
        <v>0.0163194444444444</v>
      </c>
    </row>
    <row r="138" customFormat="false" ht="13" hidden="false" customHeight="false" outlineLevel="0" collapsed="false">
      <c r="A138" s="13" t="n">
        <v>131</v>
      </c>
      <c r="B138" s="39" t="n">
        <v>100</v>
      </c>
      <c r="C138" s="38" t="n">
        <v>0.0172453703703704</v>
      </c>
      <c r="D138" s="39" t="str">
        <f aca="false">VLOOKUP(B138,Entries!$A$2:$D$427,2,FALSE())</f>
        <v>Emma</v>
      </c>
      <c r="E138" s="39" t="str">
        <f aca="false">VLOOKUP(B138,Entries!$A$2:$D$427,3,FALSE())</f>
        <v>Burson</v>
      </c>
      <c r="F138" s="37" t="str">
        <f aca="false">VLOOKUP(B138,Entries!$A$2:$H$427,4,FALSE())</f>
        <v>City</v>
      </c>
      <c r="G138" s="37" t="str">
        <f aca="false">VLOOKUP(B138,Entries!$A$2:$H$427,5,FALSE())</f>
        <v>Financial Services</v>
      </c>
      <c r="H138" s="37" t="str">
        <f aca="false">VLOOKUP(B138,Entries!$A$2:$H$427,6,FALSE())</f>
        <v>fv</v>
      </c>
      <c r="I138" s="37" t="n">
        <f aca="false">VLOOKUP(B138,Entries!$A$2:$H$427,7,FALSE())</f>
        <v>39</v>
      </c>
      <c r="J138" s="40" t="n">
        <f aca="false">IF(LEFT(H138,1)="M",VLOOKUP(I138,GradingM!$A$2:$C$106,2,FALSE()),IF(LEFT(H138,1)="F",VLOOKUP(I138,GradingF!$A$2:$C$101,2,FALSE())," "))</f>
        <v>0.9643</v>
      </c>
      <c r="K138" s="41" t="n">
        <f aca="false">IF(ISNUMBER(C138*J138),C138*J138," ")</f>
        <v>0.0166297106481482</v>
      </c>
    </row>
    <row r="139" customFormat="false" ht="13" hidden="false" customHeight="false" outlineLevel="0" collapsed="false">
      <c r="A139" s="13" t="n">
        <v>132</v>
      </c>
      <c r="B139" s="39" t="n">
        <v>36</v>
      </c>
      <c r="C139" s="38" t="n">
        <v>0.0183796296296296</v>
      </c>
      <c r="D139" s="39" t="str">
        <f aca="false">VLOOKUP(B139,Entries!$A$2:$D$427,2,FALSE())</f>
        <v>Donna </v>
      </c>
      <c r="E139" s="39" t="str">
        <f aca="false">VLOOKUP(B139,Entries!$A$2:$D$427,3,FALSE())</f>
        <v>Husband</v>
      </c>
      <c r="F139" s="37" t="str">
        <f aca="false">VLOOKUP(B139,Entries!$A$2:$H$427,4,FALSE())</f>
        <v>County</v>
      </c>
      <c r="G139" s="37" t="str">
        <f aca="false">VLOOKUP(B139,Entries!$A$2:$H$427,5,FALSE())</f>
        <v>Public Health</v>
      </c>
      <c r="H139" s="37" t="str">
        <f aca="false">VLOOKUP(B139,Entries!$A$2:$H$427,6,FALSE())</f>
        <v>fv</v>
      </c>
      <c r="I139" s="37" t="n">
        <f aca="false">VLOOKUP(B139,Entries!$A$2:$H$427,7,FALSE())</f>
        <v>45</v>
      </c>
      <c r="J139" s="40" t="n">
        <f aca="false">IF(LEFT(H139,1)="M",VLOOKUP(I139,GradingM!$A$2:$C$106,2,FALSE()),IF(LEFT(H139,1)="F",VLOOKUP(I139,GradingF!$A$2:$C$101,2,FALSE())," "))</f>
        <v>0.9172</v>
      </c>
      <c r="K139" s="41" t="n">
        <f aca="false">IF(ISNUMBER(C139*J139),C139*J139," ")</f>
        <v>0.0168577962962963</v>
      </c>
    </row>
    <row r="140" customFormat="false" ht="13" hidden="false" customHeight="false" outlineLevel="0" collapsed="false">
      <c r="A140" s="13" t="n">
        <v>133</v>
      </c>
      <c r="B140" s="39" t="n">
        <v>109</v>
      </c>
      <c r="C140" s="38" t="n">
        <v>0.0201967592592593</v>
      </c>
      <c r="D140" s="39" t="str">
        <f aca="false">VLOOKUP(B140,Entries!$A$2:$D$427,2,FALSE())</f>
        <v>Geri</v>
      </c>
      <c r="E140" s="39" t="str">
        <f aca="false">VLOOKUP(B140,Entries!$A$2:$D$427,3,FALSE())</f>
        <v>Beekmeyer</v>
      </c>
      <c r="F140" s="37" t="str">
        <f aca="false">VLOOKUP(B140,Entries!$A$2:$H$427,4,FALSE())</f>
        <v>County</v>
      </c>
      <c r="G140" s="37" t="str">
        <f aca="false">VLOOKUP(B140,Entries!$A$2:$H$427,5,FALSE())</f>
        <v>Infrastructure Funding</v>
      </c>
      <c r="H140" s="37" t="str">
        <f aca="false">VLOOKUP(B140,Entries!$A$2:$H$427,6,FALSE())</f>
        <v>fv</v>
      </c>
      <c r="I140" s="37" t="n">
        <f aca="false">VLOOKUP(B140,Entries!$A$2:$H$427,7,FALSE())</f>
        <v>55</v>
      </c>
      <c r="J140" s="40" t="n">
        <f aca="false">IF(LEFT(H140,1)="M",VLOOKUP(I140,GradingM!$A$2:$C$106,2,FALSE()),IF(LEFT(H140,1)="F",VLOOKUP(I140,GradingF!$A$2:$C$101,2,FALSE())," "))</f>
        <v>0.8362</v>
      </c>
      <c r="K140" s="41" t="n">
        <f aca="false">IF(ISNUMBER(C140*J140),C140*J140," ")</f>
        <v>0.0168885300925926</v>
      </c>
    </row>
    <row r="141" customFormat="false" ht="13" hidden="false" customHeight="false" outlineLevel="0" collapsed="false">
      <c r="A141" s="13" t="n">
        <v>134</v>
      </c>
      <c r="B141" s="39" t="n">
        <v>114</v>
      </c>
      <c r="C141" s="38" t="n">
        <v>0.0170949074074074</v>
      </c>
      <c r="D141" s="39" t="str">
        <f aca="false">VLOOKUP(B141,Entries!$A$2:$D$427,2,FALSE())</f>
        <v>Maria</v>
      </c>
      <c r="E141" s="39" t="str">
        <f aca="false">VLOOKUP(B141,Entries!$A$2:$D$427,3,FALSE())</f>
        <v>Pariots</v>
      </c>
      <c r="F141" s="37" t="str">
        <f aca="false">VLOOKUP(B141,Entries!$A$2:$H$427,4,FALSE())</f>
        <v>County</v>
      </c>
      <c r="G141" s="37" t="str">
        <f aca="false">VLOOKUP(B141,Entries!$A$2:$H$427,5,FALSE())</f>
        <v>Running Fleet</v>
      </c>
      <c r="H141" s="37" t="str">
        <f aca="false">VLOOKUP(B141,Entries!$A$2:$H$427,6,FALSE())</f>
        <v>f</v>
      </c>
      <c r="I141" s="37" t="n">
        <f aca="false">VLOOKUP(B141,Entries!$A$2:$H$427,7,FALSE())</f>
        <v>29</v>
      </c>
      <c r="J141" s="40" t="n">
        <f aca="false">IF(LEFT(H141,1)="M",VLOOKUP(I141,GradingM!$A$2:$C$106,2,FALSE()),IF(LEFT(H141,1)="F",VLOOKUP(I141,GradingF!$A$2:$C$101,2,FALSE())," "))</f>
        <v>1</v>
      </c>
      <c r="K141" s="41" t="n">
        <f aca="false">IF(ISNUMBER(C141*J141),C141*J141," ")</f>
        <v>0.0170949074074074</v>
      </c>
    </row>
    <row r="142" customFormat="false" ht="13" hidden="false" customHeight="false" outlineLevel="0" collapsed="false">
      <c r="A142" s="13" t="n">
        <v>135</v>
      </c>
      <c r="B142" s="39" t="n">
        <v>176</v>
      </c>
      <c r="C142" s="38" t="n">
        <v>0.0172337962962963</v>
      </c>
      <c r="D142" s="39" t="str">
        <f aca="false">VLOOKUP(B142,Entries!$A$2:$D$427,2,FALSE())</f>
        <v>Michelle</v>
      </c>
      <c r="E142" s="39" t="str">
        <f aca="false">VLOOKUP(B142,Entries!$A$2:$D$427,3,FALSE())</f>
        <v>Plowman</v>
      </c>
      <c r="F142" s="37" t="str">
        <f aca="false">VLOOKUP(B142,Entries!$A$2:$H$427,4,FALSE())</f>
        <v>County</v>
      </c>
      <c r="G142" s="37" t="str">
        <f aca="false">VLOOKUP(B142,Entries!$A$2:$H$427,5,FALSE())</f>
        <v>Road Agreements</v>
      </c>
      <c r="H142" s="37" t="str">
        <f aca="false">VLOOKUP(B142,Entries!$A$2:$H$427,6,FALSE())</f>
        <v>F</v>
      </c>
      <c r="I142" s="37" t="n">
        <f aca="false">VLOOKUP(B142,Entries!$A$2:$H$427,7,FALSE())</f>
        <v>28</v>
      </c>
      <c r="J142" s="40" t="n">
        <f aca="false">IF(LEFT(H142,1)="M",VLOOKUP(I142,GradingM!$A$2:$C$106,2,FALSE()),IF(LEFT(H142,1)="F",VLOOKUP(I142,GradingF!$A$2:$C$101,2,FALSE())," "))</f>
        <v>1</v>
      </c>
      <c r="K142" s="41" t="n">
        <f aca="false">IF(ISNUMBER(C142*J142),C142*J142," ")</f>
        <v>0.0172337962962963</v>
      </c>
    </row>
    <row r="143" customFormat="false" ht="13" hidden="false" customHeight="false" outlineLevel="0" collapsed="false">
      <c r="A143" s="13" t="n">
        <v>136</v>
      </c>
      <c r="B143" s="39" t="n">
        <v>80</v>
      </c>
      <c r="C143" s="38" t="n">
        <v>0.0182060185185185</v>
      </c>
      <c r="D143" s="39" t="str">
        <f aca="false">VLOOKUP(B143,Entries!$A$2:$D$427,2,FALSE())</f>
        <v>David </v>
      </c>
      <c r="E143" s="39" t="str">
        <f aca="false">VLOOKUP(B143,Entries!$A$2:$D$427,3,FALSE())</f>
        <v>Morrell</v>
      </c>
      <c r="F143" s="37" t="str">
        <f aca="false">VLOOKUP(B143,Entries!$A$2:$H$427,4,FALSE())</f>
        <v>City</v>
      </c>
      <c r="G143" s="37" t="str">
        <f aca="false">VLOOKUP(B143,Entries!$A$2:$H$427,5,FALSE())</f>
        <v>Rose Hill Comm Centre</v>
      </c>
      <c r="H143" s="37" t="str">
        <f aca="false">VLOOKUP(B143,Entries!$A$2:$H$427,6,FALSE())</f>
        <v>m</v>
      </c>
      <c r="I143" s="37" t="n">
        <f aca="false">VLOOKUP(B143,Entries!$A$2:$H$427,7,FALSE())</f>
        <v>33</v>
      </c>
      <c r="J143" s="40" t="n">
        <f aca="false">IF(LEFT(H143,1)="M",VLOOKUP(I143,GradingM!$A$2:$C$106,2,FALSE()),IF(LEFT(H143,1)="F",VLOOKUP(I143,GradingF!$A$2:$C$101,2,FALSE())," "))</f>
        <v>1</v>
      </c>
      <c r="K143" s="41" t="n">
        <f aca="false">IF(ISNUMBER(C143*J143),C143*J143," ")</f>
        <v>0.0182060185185185</v>
      </c>
    </row>
    <row r="144" customFormat="false" ht="13" hidden="false" customHeight="false" outlineLevel="0" collapsed="false">
      <c r="A144" s="13" t="n">
        <v>137</v>
      </c>
      <c r="B144" s="39" t="n">
        <v>79</v>
      </c>
      <c r="C144" s="38" t="n">
        <v>0.0182060185185185</v>
      </c>
      <c r="D144" s="39" t="str">
        <f aca="false">VLOOKUP(B144,Entries!$A$2:$D$427,2,FALSE())</f>
        <v>Robert </v>
      </c>
      <c r="E144" s="39" t="str">
        <f aca="false">VLOOKUP(B144,Entries!$A$2:$D$427,3,FALSE())</f>
        <v>Jeffs</v>
      </c>
      <c r="F144" s="37" t="str">
        <f aca="false">VLOOKUP(B144,Entries!$A$2:$H$427,4,FALSE())</f>
        <v>City</v>
      </c>
      <c r="G144" s="37" t="str">
        <f aca="false">VLOOKUP(B144,Entries!$A$2:$H$427,5,FALSE())</f>
        <v>Rose Hill Comm Centre</v>
      </c>
      <c r="H144" s="37" t="str">
        <f aca="false">VLOOKUP(B144,Entries!$A$2:$H$427,6,FALSE())</f>
        <v>m</v>
      </c>
      <c r="I144" s="37" t="n">
        <f aca="false">VLOOKUP(B144,Entries!$A$2:$H$427,7,FALSE())</f>
        <v>28</v>
      </c>
      <c r="J144" s="40" t="n">
        <f aca="false">IF(LEFT(H144,1)="M",VLOOKUP(I144,GradingM!$A$2:$C$106,2,FALSE()),IF(LEFT(H144,1)="F",VLOOKUP(I144,GradingF!$A$2:$C$101,2,FALSE())," "))</f>
        <v>1</v>
      </c>
      <c r="K144" s="41" t="n">
        <f aca="false">IF(ISNUMBER(C144*J144),C144*J144," ")</f>
        <v>0.0182060185185185</v>
      </c>
    </row>
    <row r="145" customFormat="false" ht="13" hidden="false" customHeight="false" outlineLevel="0" collapsed="false">
      <c r="A145" s="13" t="n">
        <v>138</v>
      </c>
      <c r="B145" s="39" t="n">
        <v>131</v>
      </c>
      <c r="C145" s="38" t="n">
        <v>0.0188310185185185</v>
      </c>
      <c r="D145" s="39" t="str">
        <f aca="false">VLOOKUP(B145,Entries!$A$2:$D$427,2,FALSE())</f>
        <v>Antonia </v>
      </c>
      <c r="E145" s="39" t="str">
        <f aca="false">VLOOKUP(B145,Entries!$A$2:$D$427,3,FALSE())</f>
        <v>Pavalache</v>
      </c>
      <c r="F145" s="37" t="str">
        <f aca="false">VLOOKUP(B145,Entries!$A$2:$H$427,4,FALSE())</f>
        <v>County</v>
      </c>
      <c r="G145" s="37" t="str">
        <f aca="false">VLOOKUP(B145,Entries!$A$2:$H$427,5,FALSE())</f>
        <v>Santa's Assets</v>
      </c>
      <c r="H145" s="37" t="str">
        <f aca="false">VLOOKUP(B145,Entries!$A$2:$H$427,6,FALSE())</f>
        <v>f</v>
      </c>
      <c r="I145" s="37" t="n">
        <f aca="false">VLOOKUP(B145,Entries!$A$2:$H$427,7,FALSE())</f>
        <v>28</v>
      </c>
      <c r="J145" s="40" t="n">
        <f aca="false">IF(LEFT(H145,1)="M",VLOOKUP(I145,GradingM!$A$2:$C$106,2,FALSE()),IF(LEFT(H145,1)="F",VLOOKUP(I145,GradingF!$A$2:$C$101,2,FALSE())," "))</f>
        <v>1</v>
      </c>
      <c r="K145" s="41" t="n">
        <f aca="false">IF(ISNUMBER(C145*J145),C145*J145," ")</f>
        <v>0.0188310185185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24:23Z</dcterms:created>
  <dc:creator>Richardson, Julian - Social &amp; Community Services</dc:creator>
  <dc:description/>
  <dc:language>en-US</dc:language>
  <cp:lastModifiedBy>Paul Grimsdale</cp:lastModifiedBy>
  <cp:lastPrinted>2019-12-04T07:49:25Z</cp:lastPrinted>
  <dcterms:modified xsi:type="dcterms:W3CDTF">2019-12-04T21:40:34Z</dcterms:modified>
  <cp:revision>0</cp:revision>
  <dc:subject/>
  <dc:title/>
</cp:coreProperties>
</file>