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"/>
  </bookViews>
  <sheets>
    <sheet name="Entries" sheetId="1" state="visible" r:id="rId2"/>
    <sheet name="Results" sheetId="2" state="visible" r:id="rId3"/>
    <sheet name="GradingM" sheetId="3" state="visible" r:id="rId4"/>
    <sheet name="GradingF" sheetId="4" state="visible" r:id="rId5"/>
    <sheet name="Age Graded" sheetId="5" state="visible" r:id="rId6"/>
  </sheets>
  <externalReferences>
    <externalReference r:id="rId7"/>
  </externalReferences>
  <definedNames>
    <definedName function="false" hidden="false" name="Age" vbProcedure="false">'[1]#REF!'!$A$2:$B$4</definedName>
    <definedName function="false" hidden="false" name="entries" vbProcedure="false">Entries!$A$10:$G$207</definedName>
    <definedName function="false" hidden="false" name="Excel_BuiltIn_Print_Area_3" vbProcedure="false">#REF!</definedName>
    <definedName function="false" hidden="false" name="Race_Number" vbProcedure="false">Entries!$A$10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71">
  <si>
    <t xml:space="preserve">Race Number</t>
  </si>
  <si>
    <t xml:space="preserve">Name</t>
  </si>
  <si>
    <t xml:space="preserve">Surname</t>
  </si>
  <si>
    <t xml:space="preserve">Category</t>
  </si>
  <si>
    <t xml:space="preserve">Club</t>
  </si>
  <si>
    <t xml:space="preserve">Sex</t>
  </si>
  <si>
    <t xml:space="preserve">Age</t>
  </si>
  <si>
    <t xml:space="preserve">Teams</t>
  </si>
  <si>
    <t xml:space="preserve">Talent</t>
  </si>
  <si>
    <t xml:space="preserve">Abdyldaev</t>
  </si>
  <si>
    <t xml:space="preserve">Guest</t>
  </si>
  <si>
    <t xml:space="preserve">St Hilda's </t>
  </si>
  <si>
    <t xml:space="preserve">mv</t>
  </si>
  <si>
    <t xml:space="preserve"> </t>
  </si>
  <si>
    <t xml:space="preserve">James </t>
  </si>
  <si>
    <t xml:space="preserve">Adcock</t>
  </si>
  <si>
    <t xml:space="preserve">m</t>
  </si>
  <si>
    <t xml:space="preserve">Chloe</t>
  </si>
  <si>
    <t xml:space="preserve">Ashbell</t>
  </si>
  <si>
    <t xml:space="preserve">Ox Uni IT Services</t>
  </si>
  <si>
    <t xml:space="preserve">fv</t>
  </si>
  <si>
    <t xml:space="preserve">Neville</t>
  </si>
  <si>
    <t xml:space="preserve">Baker</t>
  </si>
  <si>
    <t xml:space="preserve">Headington Road Runners</t>
  </si>
  <si>
    <t xml:space="preserve">Barlow</t>
  </si>
  <si>
    <t xml:space="preserve">City</t>
  </si>
  <si>
    <t xml:space="preserve">Environmental Sustainability</t>
  </si>
  <si>
    <t xml:space="preserve">Matt</t>
  </si>
  <si>
    <t xml:space="preserve">Barnes</t>
  </si>
  <si>
    <t xml:space="preserve">Miall &amp; Barnes</t>
  </si>
  <si>
    <t xml:space="preserve">Andy </t>
  </si>
  <si>
    <t xml:space="preserve">Battye</t>
  </si>
  <si>
    <t xml:space="preserve">guest</t>
  </si>
  <si>
    <t xml:space="preserve">Woodstock Harriers</t>
  </si>
  <si>
    <t xml:space="preserve">Tim</t>
  </si>
  <si>
    <t xml:space="preserve">Bearder</t>
  </si>
  <si>
    <t xml:space="preserve">County</t>
  </si>
  <si>
    <t xml:space="preserve">Council</t>
  </si>
  <si>
    <t xml:space="preserve">Dave</t>
  </si>
  <si>
    <t xml:space="preserve">Bedwell</t>
  </si>
  <si>
    <t xml:space="preserve">Bristol &amp; West AC</t>
  </si>
  <si>
    <t xml:space="preserve">Rebecca</t>
  </si>
  <si>
    <t xml:space="preserve">Bleeze</t>
  </si>
  <si>
    <t xml:space="preserve">Stantec</t>
  </si>
  <si>
    <t xml:space="preserve">f</t>
  </si>
  <si>
    <t xml:space="preserve">Richard</t>
  </si>
  <si>
    <t xml:space="preserve">Bowley</t>
  </si>
  <si>
    <t xml:space="preserve">Fire &amp; Rescue - retired</t>
  </si>
  <si>
    <t xml:space="preserve">Sharon</t>
  </si>
  <si>
    <t xml:space="preserve">Brewster</t>
  </si>
  <si>
    <t xml:space="preserve">Adam </t>
  </si>
  <si>
    <t xml:space="preserve">Briggs</t>
  </si>
  <si>
    <t xml:space="preserve">Public Elf</t>
  </si>
  <si>
    <t xml:space="preserve">Aaron</t>
  </si>
  <si>
    <t xml:space="preserve">Burgess</t>
  </si>
  <si>
    <t xml:space="preserve">Oxford City AC</t>
  </si>
  <si>
    <t xml:space="preserve">Kevin</t>
  </si>
  <si>
    <t xml:space="preserve">Byrne</t>
  </si>
  <si>
    <t xml:space="preserve">Chris </t>
  </si>
  <si>
    <t xml:space="preserve">Cameron</t>
  </si>
  <si>
    <t xml:space="preserve">Planning</t>
  </si>
  <si>
    <t xml:space="preserve">Tristan</t>
  </si>
  <si>
    <t xml:space="preserve">Carlyle</t>
  </si>
  <si>
    <t xml:space="preserve">Robin</t>
  </si>
  <si>
    <t xml:space="preserve">Chan</t>
  </si>
  <si>
    <t xml:space="preserve">Commissioning</t>
  </si>
  <si>
    <t xml:space="preserve">Simon </t>
  </si>
  <si>
    <t xml:space="preserve">Chapman</t>
  </si>
  <si>
    <t xml:space="preserve">Agile Collective</t>
  </si>
  <si>
    <t xml:space="preserve">Ciaran</t>
  </si>
  <si>
    <t xml:space="preserve">Charles</t>
  </si>
  <si>
    <t xml:space="preserve">John</t>
  </si>
  <si>
    <t xml:space="preserve">Charlton</t>
  </si>
  <si>
    <t xml:space="preserve">Parking</t>
  </si>
  <si>
    <t xml:space="preserve">Nigel</t>
  </si>
  <si>
    <t xml:space="preserve">Clark</t>
  </si>
  <si>
    <t xml:space="preserve">Countryside Collective</t>
  </si>
  <si>
    <t xml:space="preserve">Clarke</t>
  </si>
  <si>
    <t xml:space="preserve">Josh</t>
  </si>
  <si>
    <t xml:space="preserve">Sean</t>
  </si>
  <si>
    <t xml:space="preserve">Collins</t>
  </si>
  <si>
    <t xml:space="preserve">Financial Services</t>
  </si>
  <si>
    <t xml:space="preserve">Ian </t>
  </si>
  <si>
    <t xml:space="preserve">Combellack </t>
  </si>
  <si>
    <t xml:space="preserve">Becks</t>
  </si>
  <si>
    <t xml:space="preserve">Compton</t>
  </si>
  <si>
    <t xml:space="preserve">Georgina</t>
  </si>
  <si>
    <t xml:space="preserve">Cox</t>
  </si>
  <si>
    <t xml:space="preserve">Internal Audit</t>
  </si>
  <si>
    <t xml:space="preserve">Nathan</t>
  </si>
  <si>
    <t xml:space="preserve">Crockford</t>
  </si>
  <si>
    <t xml:space="preserve">Fire &amp; Rescue</t>
  </si>
  <si>
    <t xml:space="preserve">Dales</t>
  </si>
  <si>
    <t xml:space="preserve">Darch</t>
  </si>
  <si>
    <t xml:space="preserve">Environment and Place</t>
  </si>
  <si>
    <t xml:space="preserve">Emma</t>
  </si>
  <si>
    <t xml:space="preserve">Day</t>
  </si>
  <si>
    <t xml:space="preserve">Clare</t>
  </si>
  <si>
    <t xml:space="preserve">Dines</t>
  </si>
  <si>
    <t xml:space="preserve">Public Health</t>
  </si>
  <si>
    <t xml:space="preserve">Samantha</t>
  </si>
  <si>
    <t xml:space="preserve">Egerton</t>
  </si>
  <si>
    <t xml:space="preserve">County Library</t>
  </si>
  <si>
    <t xml:space="preserve">Emm</t>
  </si>
  <si>
    <t xml:space="preserve">David</t>
  </si>
  <si>
    <t xml:space="preserve">Evans</t>
  </si>
  <si>
    <t xml:space="preserve">Exley</t>
  </si>
  <si>
    <t xml:space="preserve">Romio</t>
  </si>
  <si>
    <t xml:space="preserve">Fernandes</t>
  </si>
  <si>
    <t xml:space="preserve">RATS</t>
  </si>
  <si>
    <t xml:space="preserve">Bethany</t>
  </si>
  <si>
    <t xml:space="preserve">Ferris</t>
  </si>
  <si>
    <t xml:space="preserve">Flint</t>
  </si>
  <si>
    <t xml:space="preserve">Maren</t>
  </si>
  <si>
    <t xml:space="preserve">Florenz</t>
  </si>
  <si>
    <t xml:space="preserve">St Hilda's</t>
  </si>
  <si>
    <t xml:space="preserve">Foxall</t>
  </si>
  <si>
    <t xml:space="preserve">Glanville</t>
  </si>
  <si>
    <t xml:space="preserve">Jorge</t>
  </si>
  <si>
    <t xml:space="preserve">Gaitan</t>
  </si>
  <si>
    <t xml:space="preserve">Louise </t>
  </si>
  <si>
    <t xml:space="preserve">Gallagher</t>
  </si>
  <si>
    <t xml:space="preserve">Tenancy Management</t>
  </si>
  <si>
    <t xml:space="preserve">Matt </t>
  </si>
  <si>
    <t xml:space="preserve">Gardner</t>
  </si>
  <si>
    <t xml:space="preserve">Milestone Milers</t>
  </si>
  <si>
    <t xml:space="preserve">Tom</t>
  </si>
  <si>
    <t xml:space="preserve">Garrood</t>
  </si>
  <si>
    <t xml:space="preserve">Fawei</t>
  </si>
  <si>
    <t xml:space="preserve">Geng</t>
  </si>
  <si>
    <t xml:space="preserve">Getter</t>
  </si>
  <si>
    <t xml:space="preserve">Pete </t>
  </si>
  <si>
    <t xml:space="preserve">Gray</t>
  </si>
  <si>
    <t xml:space="preserve">Ex Ox City AC</t>
  </si>
  <si>
    <t xml:space="preserve">Anwen </t>
  </si>
  <si>
    <t xml:space="preserve">Greenaway</t>
  </si>
  <si>
    <t xml:space="preserve">Goodgym</t>
  </si>
  <si>
    <t xml:space="preserve">Bethen</t>
  </si>
  <si>
    <t xml:space="preserve">Deidre</t>
  </si>
  <si>
    <t xml:space="preserve">Gyenes</t>
  </si>
  <si>
    <t xml:space="preserve">Phil </t>
  </si>
  <si>
    <t xml:space="preserve">Harding</t>
  </si>
  <si>
    <t xml:space="preserve">Avon Valley AC</t>
  </si>
  <si>
    <t xml:space="preserve">Julian </t>
  </si>
  <si>
    <t xml:space="preserve">Hehir</t>
  </si>
  <si>
    <t xml:space="preserve">Wednesday Handicapers</t>
  </si>
  <si>
    <t xml:space="preserve">Gwyneth</t>
  </si>
  <si>
    <t xml:space="preserve">Heuter</t>
  </si>
  <si>
    <t xml:space="preserve">Allison</t>
  </si>
  <si>
    <t xml:space="preserve">Hirst</t>
  </si>
  <si>
    <t xml:space="preserve">Kate</t>
  </si>
  <si>
    <t xml:space="preserve">Holburn</t>
  </si>
  <si>
    <t xml:space="preserve">Alex</t>
  </si>
  <si>
    <t xml:space="preserve">Horsfall-Turner</t>
  </si>
  <si>
    <t xml:space="preserve">Hudson</t>
  </si>
  <si>
    <t xml:space="preserve">Donna </t>
  </si>
  <si>
    <t xml:space="preserve">Husband</t>
  </si>
  <si>
    <t xml:space="preserve">Robert </t>
  </si>
  <si>
    <t xml:space="preserve">Jeffs</t>
  </si>
  <si>
    <t xml:space="preserve">Community Services</t>
  </si>
  <si>
    <t xml:space="preserve">Gene</t>
  </si>
  <si>
    <t xml:space="preserve">Jegorovs</t>
  </si>
  <si>
    <t xml:space="preserve">Duncan</t>
  </si>
  <si>
    <t xml:space="preserve">Jenkerson</t>
  </si>
  <si>
    <t xml:space="preserve">Phil</t>
  </si>
  <si>
    <t xml:space="preserve">Kimber</t>
  </si>
  <si>
    <t xml:space="preserve">Kinder</t>
  </si>
  <si>
    <t xml:space="preserve">Lula</t>
  </si>
  <si>
    <t xml:space="preserve">Kithome</t>
  </si>
  <si>
    <t xml:space="preserve">Vlad </t>
  </si>
  <si>
    <t xml:space="preserve">Kralik</t>
  </si>
  <si>
    <t xml:space="preserve">Lambeth</t>
  </si>
  <si>
    <t xml:space="preserve">Xavier</t>
  </si>
  <si>
    <t xml:space="preserve">Laurent</t>
  </si>
  <si>
    <t xml:space="preserve">Kathryn</t>
  </si>
  <si>
    <t xml:space="preserve">Leech</t>
  </si>
  <si>
    <t xml:space="preserve">Library Service</t>
  </si>
  <si>
    <t xml:space="preserve">Sarah</t>
  </si>
  <si>
    <t xml:space="preserve">Luke</t>
  </si>
  <si>
    <t xml:space="preserve">Gary</t>
  </si>
  <si>
    <t xml:space="preserve">Adam</t>
  </si>
  <si>
    <t xml:space="preserve">Marshall</t>
  </si>
  <si>
    <t xml:space="preserve">Matthieu</t>
  </si>
  <si>
    <t xml:space="preserve">Pete</t>
  </si>
  <si>
    <t xml:space="preserve">George</t>
  </si>
  <si>
    <t xml:space="preserve">Matthews</t>
  </si>
  <si>
    <t xml:space="preserve">Alexandra</t>
  </si>
  <si>
    <t xml:space="preserve">McClean</t>
  </si>
  <si>
    <t xml:space="preserve">Arthur</t>
  </si>
  <si>
    <t xml:space="preserve">McEwan-James</t>
  </si>
  <si>
    <t xml:space="preserve">The Wayfinders</t>
  </si>
  <si>
    <t xml:space="preserve">Ruth</t>
  </si>
  <si>
    <t xml:space="preserve">McGuire</t>
  </si>
  <si>
    <t xml:space="preserve">Ox Uni Humanities</t>
  </si>
  <si>
    <t xml:space="preserve">McNaught</t>
  </si>
  <si>
    <t xml:space="preserve">Val</t>
  </si>
  <si>
    <t xml:space="preserve">Messenger</t>
  </si>
  <si>
    <t xml:space="preserve">Krista</t>
  </si>
  <si>
    <t xml:space="preserve">Middleton</t>
  </si>
  <si>
    <t xml:space="preserve">Elsbeth</t>
  </si>
  <si>
    <t xml:space="preserve">Millar</t>
  </si>
  <si>
    <t xml:space="preserve">Stuart</t>
  </si>
  <si>
    <t xml:space="preserve">Moran</t>
  </si>
  <si>
    <t xml:space="preserve">OX Place</t>
  </si>
  <si>
    <t xml:space="preserve">Morgan-Price</t>
  </si>
  <si>
    <t xml:space="preserve">Tina</t>
  </si>
  <si>
    <t xml:space="preserve">Mould</t>
  </si>
  <si>
    <t xml:space="preserve">Joachim</t>
  </si>
  <si>
    <t xml:space="preserve">Muntane</t>
  </si>
  <si>
    <t xml:space="preserve">Infrastructure Strategy</t>
  </si>
  <si>
    <t xml:space="preserve">Les</t>
  </si>
  <si>
    <t xml:space="preserve">Newell</t>
  </si>
  <si>
    <t xml:space="preserve">Radley College</t>
  </si>
  <si>
    <t xml:space="preserve">Graham </t>
  </si>
  <si>
    <t xml:space="preserve">Norris</t>
  </si>
  <si>
    <t xml:space="preserve">Liz </t>
  </si>
  <si>
    <t xml:space="preserve">O’Farrell</t>
  </si>
  <si>
    <t xml:space="preserve">Parsons</t>
  </si>
  <si>
    <t xml:space="preserve">Nilesh</t>
  </si>
  <si>
    <t xml:space="preserve">Patel</t>
  </si>
  <si>
    <t xml:space="preserve">Shati</t>
  </si>
  <si>
    <t xml:space="preserve">Nick</t>
  </si>
  <si>
    <t xml:space="preserve">Perry</t>
  </si>
  <si>
    <t xml:space="preserve">Sam</t>
  </si>
  <si>
    <t xml:space="preserve">Pilgrim</t>
  </si>
  <si>
    <t xml:space="preserve">Neil</t>
  </si>
  <si>
    <t xml:space="preserve">Pinnell</t>
  </si>
  <si>
    <t xml:space="preserve">Unipart</t>
  </si>
  <si>
    <t xml:space="preserve">Hugh</t>
  </si>
  <si>
    <t xml:space="preserve">Potter</t>
  </si>
  <si>
    <t xml:space="preserve">Chelsea</t>
  </si>
  <si>
    <t xml:space="preserve">Preedy</t>
  </si>
  <si>
    <t xml:space="preserve">Prince</t>
  </si>
  <si>
    <t xml:space="preserve">Procter-Legg</t>
  </si>
  <si>
    <t xml:space="preserve">Raven</t>
  </si>
  <si>
    <t xml:space="preserve">Martin </t>
  </si>
  <si>
    <t xml:space="preserve">Reynolds</t>
  </si>
  <si>
    <t xml:space="preserve">Richardson</t>
  </si>
  <si>
    <t xml:space="preserve">Vikki</t>
  </si>
  <si>
    <t xml:space="preserve">Robbins</t>
  </si>
  <si>
    <t xml:space="preserve">Robson</t>
  </si>
  <si>
    <t xml:space="preserve">Craig </t>
  </si>
  <si>
    <t xml:space="preserve">Rossington</t>
  </si>
  <si>
    <t xml:space="preserve">Transport Planning</t>
  </si>
  <si>
    <t xml:space="preserve">Paul</t>
  </si>
  <si>
    <t xml:space="preserve">Scott</t>
  </si>
  <si>
    <t xml:space="preserve">Mark</t>
  </si>
  <si>
    <t xml:space="preserve">Shepley</t>
  </si>
  <si>
    <t xml:space="preserve">Supported Transport Service</t>
  </si>
  <si>
    <t xml:space="preserve">Rachel</t>
  </si>
  <si>
    <t xml:space="preserve">Slade</t>
  </si>
  <si>
    <t xml:space="preserve">Smith</t>
  </si>
  <si>
    <t xml:space="preserve">Laurence</t>
  </si>
  <si>
    <t xml:space="preserve">Spencer</t>
  </si>
  <si>
    <t xml:space="preserve">Stachura</t>
  </si>
  <si>
    <t xml:space="preserve">Andrew</t>
  </si>
  <si>
    <t xml:space="preserve">Sunderland</t>
  </si>
  <si>
    <t xml:space="preserve">Sutton</t>
  </si>
  <si>
    <t xml:space="preserve">Jasper</t>
  </si>
  <si>
    <t xml:space="preserve">Syms</t>
  </si>
  <si>
    <t xml:space="preserve">Anita</t>
  </si>
  <si>
    <t xml:space="preserve">Syphas</t>
  </si>
  <si>
    <t xml:space="preserve">Steven</t>
  </si>
  <si>
    <t xml:space="preserve">Tabbitt</t>
  </si>
  <si>
    <t xml:space="preserve">Joseph</t>
  </si>
  <si>
    <t xml:space="preserve">Talbot</t>
  </si>
  <si>
    <t xml:space="preserve">John </t>
  </si>
  <si>
    <t xml:space="preserve">Tarling</t>
  </si>
  <si>
    <t xml:space="preserve">Stewart </t>
  </si>
  <si>
    <t xml:space="preserve">Thorp</t>
  </si>
  <si>
    <t xml:space="preserve">Tirgu</t>
  </si>
  <si>
    <t xml:space="preserve">Energy Advice</t>
  </si>
  <si>
    <t xml:space="preserve">Roy</t>
  </si>
  <si>
    <t xml:space="preserve">Treadwell</t>
  </si>
  <si>
    <t xml:space="preserve">Benson Joggers</t>
  </si>
  <si>
    <t xml:space="preserve">Upjohn</t>
  </si>
  <si>
    <t xml:space="preserve">IT Digital</t>
  </si>
  <si>
    <t xml:space="preserve">Fiona</t>
  </si>
  <si>
    <t xml:space="preserve">Van Galen</t>
  </si>
  <si>
    <t xml:space="preserve">Kit</t>
  </si>
  <si>
    <t xml:space="preserve">Villiers</t>
  </si>
  <si>
    <t xml:space="preserve">Claudia</t>
  </si>
  <si>
    <t xml:space="preserve">Waldner</t>
  </si>
  <si>
    <t xml:space="preserve">Shireen</t>
  </si>
  <si>
    <t xml:space="preserve">Walker</t>
  </si>
  <si>
    <t xml:space="preserve">Sue </t>
  </si>
  <si>
    <t xml:space="preserve">Walters</t>
  </si>
  <si>
    <t xml:space="preserve">Katie</t>
  </si>
  <si>
    <t xml:space="preserve">Walther</t>
  </si>
  <si>
    <t xml:space="preserve">Raffaella</t>
  </si>
  <si>
    <t xml:space="preserve">Watson</t>
  </si>
  <si>
    <t xml:space="preserve">Rob </t>
  </si>
  <si>
    <t xml:space="preserve">Webster</t>
  </si>
  <si>
    <t xml:space="preserve">Welsby</t>
  </si>
  <si>
    <t xml:space="preserve">Jordan</t>
  </si>
  <si>
    <t xml:space="preserve">Welsh</t>
  </si>
  <si>
    <t xml:space="preserve">Wheeler</t>
  </si>
  <si>
    <t xml:space="preserve">Oxford University Press</t>
  </si>
  <si>
    <t xml:space="preserve">Charlotte</t>
  </si>
  <si>
    <t xml:space="preserve">White</t>
  </si>
  <si>
    <t xml:space="preserve">Ed</t>
  </si>
  <si>
    <t xml:space="preserve">Daniel </t>
  </si>
  <si>
    <t xml:space="preserve">Wickham-Jones</t>
  </si>
  <si>
    <t xml:space="preserve">Marcin  </t>
  </si>
  <si>
    <t xml:space="preserve">Wieczorek </t>
  </si>
  <si>
    <t xml:space="preserve">Kathy</t>
  </si>
  <si>
    <t xml:space="preserve">Wilcox</t>
  </si>
  <si>
    <t xml:space="preserve">Finance</t>
  </si>
  <si>
    <t xml:space="preserve">Leslie</t>
  </si>
  <si>
    <t xml:space="preserve">Wilkinson</t>
  </si>
  <si>
    <t xml:space="preserve">Archeologist</t>
  </si>
  <si>
    <t xml:space="preserve">Karen </t>
  </si>
  <si>
    <t xml:space="preserve">Williams</t>
  </si>
  <si>
    <t xml:space="preserve">Jackie</t>
  </si>
  <si>
    <t xml:space="preserve">Catherine </t>
  </si>
  <si>
    <t xml:space="preserve">Wood</t>
  </si>
  <si>
    <t xml:space="preserve">Digital Services</t>
  </si>
  <si>
    <t xml:space="preserve">Michael</t>
  </si>
  <si>
    <t xml:space="preserve">Woods</t>
  </si>
  <si>
    <t xml:space="preserve">Susan</t>
  </si>
  <si>
    <t xml:space="preserve">Vickery</t>
  </si>
  <si>
    <t xml:space="preserve">Rebecca </t>
  </si>
  <si>
    <t xml:space="preserve">Simpkins</t>
  </si>
  <si>
    <t xml:space="preserve">Jon</t>
  </si>
  <si>
    <t xml:space="preserve">Mason</t>
  </si>
  <si>
    <t xml:space="preserve">Dominik</t>
  </si>
  <si>
    <t xml:space="preserve">Lukes</t>
  </si>
  <si>
    <t xml:space="preserve">Wyness</t>
  </si>
  <si>
    <t xml:space="preserve">Matthew</t>
  </si>
  <si>
    <t xml:space="preserve">Noy</t>
  </si>
  <si>
    <t xml:space="preserve">Schools Admissions</t>
  </si>
  <si>
    <t xml:space="preserve">Heather</t>
  </si>
  <si>
    <t xml:space="preserve">Jervis</t>
  </si>
  <si>
    <t xml:space="preserve">Townsend</t>
  </si>
  <si>
    <t xml:space="preserve">Victoria</t>
  </si>
  <si>
    <t xml:space="preserve">Ashton</t>
  </si>
  <si>
    <t xml:space="preserve">First</t>
  </si>
  <si>
    <t xml:space="preserve">Anon</t>
  </si>
  <si>
    <t xml:space="preserve">Saeed</t>
  </si>
  <si>
    <t xml:space="preserve">Khan</t>
  </si>
  <si>
    <t xml:space="preserve">Smsllwood</t>
  </si>
  <si>
    <t xml:space="preserve">MV</t>
  </si>
  <si>
    <t xml:space="preserve">Crone</t>
  </si>
  <si>
    <t xml:space="preserve">Christine </t>
  </si>
  <si>
    <t xml:space="preserve">FV</t>
  </si>
  <si>
    <t xml:space="preserve">Lucy</t>
  </si>
  <si>
    <t xml:space="preserve">Duerdoch</t>
  </si>
  <si>
    <t xml:space="preserve">County Council</t>
  </si>
  <si>
    <t xml:space="preserve">Colin</t>
  </si>
  <si>
    <t xml:space="preserve">Goodlad</t>
  </si>
  <si>
    <t xml:space="preserve">mv </t>
  </si>
  <si>
    <t xml:space="preserve">Heathfield</t>
  </si>
  <si>
    <t xml:space="preserve">Sarah </t>
  </si>
  <si>
    <t xml:space="preserve">Knight</t>
  </si>
  <si>
    <t xml:space="preserve">Hardingham</t>
  </si>
  <si>
    <t xml:space="preserve">Second</t>
  </si>
  <si>
    <t xml:space="preserve">Chris</t>
  </si>
  <si>
    <t xml:space="preserve">Barber</t>
  </si>
  <si>
    <t xml:space="preserve">Ben</t>
  </si>
  <si>
    <t xml:space="preserve">Bishop</t>
  </si>
  <si>
    <t xml:space="preserve">Virtual Run</t>
  </si>
  <si>
    <t xml:space="preserve">Grant</t>
  </si>
  <si>
    <t xml:space="preserve">MV </t>
  </si>
  <si>
    <t xml:space="preserve">Position</t>
  </si>
  <si>
    <t xml:space="preserve">Time</t>
  </si>
  <si>
    <t xml:space="preserve">Grading</t>
  </si>
  <si>
    <t xml:space="preserve">Age Graded Time</t>
  </si>
  <si>
    <t xml:space="preserve">  </t>
  </si>
  <si>
    <t xml:space="preserve">Oxford City &amp; County Council Christmas Fun Run</t>
  </si>
  <si>
    <t xml:space="preserve">DECEMBER 7th 2022</t>
  </si>
  <si>
    <t xml:space="preserve">AGE GRADED RESUL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hh:mm:ss"/>
    <numFmt numFmtId="168" formatCode="General"/>
    <numFmt numFmtId="169" formatCode="#,###.0000"/>
    <numFmt numFmtId="170" formatCode="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20"/>
      <name val="Arial"/>
      <family val="2"/>
    </font>
    <font>
      <sz val="13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barry/hostgator/public_html/oxonraces.com/2022///E:/My%20Photos%20on%20%20E/Running/Xmas%20FunRun2010/Entries%20%20Results%20spreadsheet%202009%20E%20dr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 09"/>
      <sheetName val="Entries"/>
      <sheetName val="Results"/>
      <sheetName val="Age Gradi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C174" activeCellId="0" sqref="C17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0" width="28.99"/>
    <col collapsed="false" customWidth="true" hidden="false" outlineLevel="0" max="4" min="4" style="2" width="28.99"/>
    <col collapsed="false" customWidth="true" hidden="false" outlineLevel="0" max="5" min="5" style="0" width="25.32"/>
    <col collapsed="false" customWidth="true" hidden="false" outlineLevel="0" max="7" min="6" style="0" width="7.66"/>
    <col collapsed="false" customWidth="true" hidden="false" outlineLevel="0" max="8" min="8" style="0" width="10.99"/>
  </cols>
  <sheetData>
    <row r="1" s="4" customFormat="true" ht="13" hidden="false" customHeight="false" outlineLevel="0" collapsed="false">
      <c r="A1" s="3"/>
      <c r="D1" s="5"/>
    </row>
    <row r="2" s="4" customFormat="true" ht="13" hidden="false" customHeight="false" outlineLevel="0" collapsed="false">
      <c r="A2" s="3"/>
      <c r="D2" s="5"/>
    </row>
    <row r="3" s="4" customFormat="true" ht="13" hidden="false" customHeight="false" outlineLevel="0" collapsed="false">
      <c r="A3" s="6"/>
      <c r="B3" s="7"/>
      <c r="C3" s="7"/>
      <c r="D3" s="8"/>
      <c r="E3" s="9"/>
    </row>
    <row r="4" s="4" customFormat="true" ht="13" hidden="false" customHeight="false" outlineLevel="0" collapsed="false">
      <c r="A4" s="6"/>
      <c r="B4" s="7"/>
      <c r="C4" s="7"/>
      <c r="D4" s="8"/>
      <c r="E4" s="9"/>
    </row>
    <row r="5" s="4" customFormat="true" ht="13" hidden="false" customHeight="false" outlineLevel="0" collapsed="false">
      <c r="A5" s="6"/>
      <c r="B5" s="7"/>
      <c r="C5" s="7"/>
      <c r="D5" s="8"/>
      <c r="E5" s="9"/>
    </row>
    <row r="6" s="4" customFormat="true" ht="13" hidden="false" customHeight="false" outlineLevel="0" collapsed="false">
      <c r="A6" s="6"/>
      <c r="B6" s="7"/>
      <c r="C6" s="7"/>
      <c r="D6" s="8"/>
      <c r="E6" s="10"/>
    </row>
    <row r="7" s="4" customFormat="true" ht="13" hidden="false" customHeight="false" outlineLevel="0" collapsed="false">
      <c r="A7" s="6"/>
      <c r="B7" s="7"/>
      <c r="C7" s="7"/>
      <c r="D7" s="8"/>
      <c r="E7" s="10"/>
    </row>
    <row r="8" s="4" customFormat="true" ht="13" hidden="false" customHeight="false" outlineLevel="0" collapsed="false">
      <c r="A8" s="11"/>
      <c r="D8" s="5"/>
    </row>
    <row r="9" s="1" customFormat="true" ht="28" hidden="false" customHeight="false" outlineLevel="0" collapsed="false">
      <c r="A9" s="12" t="s">
        <v>0</v>
      </c>
      <c r="B9" s="12" t="s">
        <v>1</v>
      </c>
      <c r="C9" s="12" t="s">
        <v>2</v>
      </c>
      <c r="D9" s="12" t="s">
        <v>3</v>
      </c>
      <c r="E9" s="12" t="s">
        <v>4</v>
      </c>
      <c r="F9" s="12" t="s">
        <v>5</v>
      </c>
      <c r="G9" s="12" t="s">
        <v>6</v>
      </c>
      <c r="H9" s="12" t="s">
        <v>7</v>
      </c>
    </row>
    <row r="10" s="1" customFormat="true" ht="13" hidden="false" customHeight="false" outlineLevel="0" collapsed="false">
      <c r="A10" s="13" t="n">
        <v>1</v>
      </c>
      <c r="B10" s="13" t="s">
        <v>8</v>
      </c>
      <c r="C10" s="13" t="s">
        <v>9</v>
      </c>
      <c r="D10" s="14" t="s">
        <v>10</v>
      </c>
      <c r="E10" s="13" t="s">
        <v>11</v>
      </c>
      <c r="F10" s="14" t="s">
        <v>12</v>
      </c>
      <c r="G10" s="13" t="n">
        <v>52</v>
      </c>
      <c r="H10" s="13" t="s">
        <v>13</v>
      </c>
    </row>
    <row r="11" s="1" customFormat="true" ht="13" hidden="false" customHeight="false" outlineLevel="0" collapsed="false">
      <c r="A11" s="13" t="n">
        <v>2</v>
      </c>
      <c r="B11" s="13" t="s">
        <v>14</v>
      </c>
      <c r="C11" s="13" t="s">
        <v>15</v>
      </c>
      <c r="D11" s="14" t="s">
        <v>10</v>
      </c>
      <c r="E11" s="13" t="s">
        <v>11</v>
      </c>
      <c r="F11" s="14" t="s">
        <v>16</v>
      </c>
      <c r="G11" s="13" t="n">
        <v>29</v>
      </c>
      <c r="H11" s="13" t="s">
        <v>13</v>
      </c>
    </row>
    <row r="12" s="1" customFormat="true" ht="15" hidden="false" customHeight="false" outlineLevel="0" collapsed="false">
      <c r="A12" s="13" t="n">
        <v>3</v>
      </c>
      <c r="B12" s="15" t="s">
        <v>17</v>
      </c>
      <c r="C12" s="15" t="s">
        <v>18</v>
      </c>
      <c r="D12" s="14" t="s">
        <v>10</v>
      </c>
      <c r="E12" s="15" t="s">
        <v>19</v>
      </c>
      <c r="F12" s="14" t="s">
        <v>20</v>
      </c>
      <c r="G12" s="13" t="n">
        <v>36</v>
      </c>
      <c r="H12" s="13" t="s">
        <v>13</v>
      </c>
    </row>
    <row r="13" s="1" customFormat="true" ht="13" hidden="false" customHeight="false" outlineLevel="0" collapsed="false">
      <c r="A13" s="13" t="n">
        <v>4</v>
      </c>
      <c r="B13" s="13" t="s">
        <v>21</v>
      </c>
      <c r="C13" s="13" t="s">
        <v>22</v>
      </c>
      <c r="D13" s="14" t="s">
        <v>10</v>
      </c>
      <c r="E13" s="13" t="s">
        <v>23</v>
      </c>
      <c r="F13" s="14" t="s">
        <v>12</v>
      </c>
      <c r="G13" s="13" t="n">
        <v>69</v>
      </c>
      <c r="H13" s="13" t="s">
        <v>13</v>
      </c>
    </row>
    <row r="14" s="1" customFormat="true" ht="13" hidden="false" customHeight="false" outlineLevel="0" collapsed="false">
      <c r="A14" s="13" t="n">
        <v>5</v>
      </c>
      <c r="B14" s="13" t="s">
        <v>14</v>
      </c>
      <c r="C14" s="13" t="s">
        <v>24</v>
      </c>
      <c r="D14" s="14" t="s">
        <v>25</v>
      </c>
      <c r="E14" s="13" t="s">
        <v>26</v>
      </c>
      <c r="F14" s="14" t="s">
        <v>16</v>
      </c>
      <c r="G14" s="13" t="n">
        <v>33</v>
      </c>
      <c r="H14" s="13" t="s">
        <v>13</v>
      </c>
    </row>
    <row r="15" s="1" customFormat="true" ht="13" hidden="false" customHeight="false" outlineLevel="0" collapsed="false">
      <c r="A15" s="13" t="n">
        <v>6</v>
      </c>
      <c r="B15" s="13" t="s">
        <v>27</v>
      </c>
      <c r="C15" s="13" t="s">
        <v>28</v>
      </c>
      <c r="D15" s="14" t="s">
        <v>10</v>
      </c>
      <c r="E15" s="13" t="s">
        <v>29</v>
      </c>
      <c r="F15" s="14" t="s">
        <v>12</v>
      </c>
      <c r="G15" s="13" t="n">
        <v>41</v>
      </c>
      <c r="H15" s="13" t="s">
        <v>13</v>
      </c>
    </row>
    <row r="16" s="1" customFormat="true" ht="15" hidden="false" customHeight="false" outlineLevel="0" collapsed="false">
      <c r="A16" s="13" t="n">
        <v>7</v>
      </c>
      <c r="B16" s="15" t="s">
        <v>30</v>
      </c>
      <c r="C16" s="15" t="s">
        <v>31</v>
      </c>
      <c r="D16" s="16" t="s">
        <v>32</v>
      </c>
      <c r="E16" s="15" t="s">
        <v>33</v>
      </c>
      <c r="F16" s="16" t="s">
        <v>12</v>
      </c>
      <c r="G16" s="17" t="n">
        <v>67</v>
      </c>
      <c r="H16" s="17" t="s">
        <v>13</v>
      </c>
    </row>
    <row r="17" s="1" customFormat="true" ht="13" hidden="false" customHeight="false" outlineLevel="0" collapsed="false">
      <c r="A17" s="13" t="n">
        <v>8</v>
      </c>
      <c r="B17" s="13" t="s">
        <v>34</v>
      </c>
      <c r="C17" s="13" t="s">
        <v>35</v>
      </c>
      <c r="D17" s="14" t="s">
        <v>36</v>
      </c>
      <c r="E17" s="13" t="s">
        <v>37</v>
      </c>
      <c r="F17" s="14" t="s">
        <v>12</v>
      </c>
      <c r="G17" s="13" t="n">
        <v>46</v>
      </c>
      <c r="H17" s="13" t="s">
        <v>13</v>
      </c>
    </row>
    <row r="18" s="4" customFormat="true" ht="13" hidden="false" customHeight="false" outlineLevel="0" collapsed="false">
      <c r="A18" s="13" t="n">
        <v>9</v>
      </c>
      <c r="B18" s="13" t="s">
        <v>38</v>
      </c>
      <c r="C18" s="13" t="s">
        <v>39</v>
      </c>
      <c r="D18" s="14" t="s">
        <v>10</v>
      </c>
      <c r="E18" s="13" t="s">
        <v>40</v>
      </c>
      <c r="F18" s="14" t="s">
        <v>12</v>
      </c>
      <c r="G18" s="13" t="n">
        <v>68</v>
      </c>
      <c r="H18" s="13" t="s">
        <v>13</v>
      </c>
    </row>
    <row r="19" customFormat="false" ht="13" hidden="false" customHeight="false" outlineLevel="0" collapsed="false">
      <c r="A19" s="13" t="n">
        <v>10</v>
      </c>
      <c r="B19" s="13" t="s">
        <v>41</v>
      </c>
      <c r="C19" s="13" t="s">
        <v>42</v>
      </c>
      <c r="D19" s="14" t="s">
        <v>10</v>
      </c>
      <c r="E19" s="13" t="s">
        <v>43</v>
      </c>
      <c r="F19" s="14" t="s">
        <v>44</v>
      </c>
      <c r="G19" s="13" t="n">
        <v>31</v>
      </c>
      <c r="H19" s="13" t="s">
        <v>13</v>
      </c>
    </row>
    <row r="20" customFormat="false" ht="15" hidden="false" customHeight="false" outlineLevel="0" collapsed="false">
      <c r="A20" s="13" t="n">
        <v>11</v>
      </c>
      <c r="B20" s="15" t="s">
        <v>45</v>
      </c>
      <c r="C20" s="15" t="s">
        <v>46</v>
      </c>
      <c r="D20" s="14" t="s">
        <v>10</v>
      </c>
      <c r="E20" s="15" t="s">
        <v>47</v>
      </c>
      <c r="F20" s="14" t="s">
        <v>12</v>
      </c>
      <c r="G20" s="13" t="n">
        <v>62</v>
      </c>
      <c r="H20" s="13" t="s">
        <v>13</v>
      </c>
    </row>
    <row r="21" customFormat="false" ht="13" hidden="false" customHeight="false" outlineLevel="0" collapsed="false">
      <c r="A21" s="13" t="n">
        <v>12</v>
      </c>
      <c r="B21" s="13" t="s">
        <v>48</v>
      </c>
      <c r="C21" s="13" t="s">
        <v>49</v>
      </c>
      <c r="D21" s="14" t="s">
        <v>10</v>
      </c>
      <c r="E21" s="13"/>
      <c r="F21" s="14" t="s">
        <v>20</v>
      </c>
      <c r="G21" s="13" t="n">
        <v>56</v>
      </c>
      <c r="H21" s="13" t="s">
        <v>13</v>
      </c>
    </row>
    <row r="22" customFormat="false" ht="13" hidden="false" customHeight="false" outlineLevel="0" collapsed="false">
      <c r="A22" s="13" t="n">
        <v>13</v>
      </c>
      <c r="B22" s="13" t="s">
        <v>50</v>
      </c>
      <c r="C22" s="13" t="s">
        <v>51</v>
      </c>
      <c r="D22" s="14" t="s">
        <v>36</v>
      </c>
      <c r="E22" s="13" t="s">
        <v>52</v>
      </c>
      <c r="F22" s="14" t="s">
        <v>12</v>
      </c>
      <c r="G22" s="13" t="n">
        <v>40</v>
      </c>
      <c r="H22" s="13" t="s">
        <v>13</v>
      </c>
      <c r="I22" s="4"/>
      <c r="J22" s="1"/>
      <c r="K22" s="1"/>
    </row>
    <row r="23" customFormat="false" ht="13" hidden="false" customHeight="false" outlineLevel="0" collapsed="false">
      <c r="A23" s="13" t="n">
        <v>14</v>
      </c>
      <c r="B23" s="13" t="s">
        <v>53</v>
      </c>
      <c r="C23" s="13" t="s">
        <v>54</v>
      </c>
      <c r="D23" s="14" t="s">
        <v>10</v>
      </c>
      <c r="E23" s="13" t="s">
        <v>55</v>
      </c>
      <c r="F23" s="14" t="s">
        <v>16</v>
      </c>
      <c r="G23" s="13" t="n">
        <v>40</v>
      </c>
      <c r="H23" s="13" t="s">
        <v>13</v>
      </c>
      <c r="I23" s="4"/>
      <c r="J23" s="1"/>
      <c r="K23" s="1"/>
    </row>
    <row r="24" customFormat="false" ht="13" hidden="false" customHeight="false" outlineLevel="0" collapsed="false">
      <c r="A24" s="13" t="n">
        <v>15</v>
      </c>
      <c r="B24" s="13" t="s">
        <v>56</v>
      </c>
      <c r="C24" s="13" t="s">
        <v>57</v>
      </c>
      <c r="D24" s="14" t="s">
        <v>10</v>
      </c>
      <c r="E24" s="13" t="s">
        <v>23</v>
      </c>
      <c r="F24" s="14" t="s">
        <v>12</v>
      </c>
      <c r="G24" s="13" t="n">
        <v>70</v>
      </c>
      <c r="H24" s="13" t="s">
        <v>13</v>
      </c>
      <c r="I24" s="4"/>
      <c r="J24" s="1"/>
      <c r="K24" s="1"/>
    </row>
    <row r="25" customFormat="false" ht="13" hidden="false" customHeight="false" outlineLevel="0" collapsed="false">
      <c r="A25" s="13" t="n">
        <v>16</v>
      </c>
      <c r="B25" s="13" t="s">
        <v>58</v>
      </c>
      <c r="C25" s="13" t="s">
        <v>59</v>
      </c>
      <c r="D25" s="14" t="s">
        <v>25</v>
      </c>
      <c r="E25" s="13" t="s">
        <v>60</v>
      </c>
      <c r="F25" s="14" t="s">
        <v>12</v>
      </c>
      <c r="G25" s="13" t="n">
        <v>40</v>
      </c>
      <c r="H25" s="13" t="s">
        <v>13</v>
      </c>
      <c r="I25" s="11"/>
      <c r="J25" s="1"/>
      <c r="K25" s="1"/>
    </row>
    <row r="26" customFormat="false" ht="13" hidden="false" customHeight="false" outlineLevel="0" collapsed="false">
      <c r="A26" s="13" t="n">
        <v>17</v>
      </c>
      <c r="B26" s="13" t="s">
        <v>61</v>
      </c>
      <c r="C26" s="13" t="s">
        <v>62</v>
      </c>
      <c r="D26" s="14" t="s">
        <v>25</v>
      </c>
      <c r="E26" s="13" t="s">
        <v>26</v>
      </c>
      <c r="F26" s="14" t="s">
        <v>16</v>
      </c>
      <c r="G26" s="13" t="n">
        <v>32</v>
      </c>
      <c r="H26" s="13" t="s">
        <v>13</v>
      </c>
      <c r="I26" s="11"/>
      <c r="J26" s="1"/>
      <c r="K26" s="1"/>
    </row>
    <row r="27" customFormat="false" ht="13" hidden="false" customHeight="false" outlineLevel="0" collapsed="false">
      <c r="A27" s="13" t="n">
        <v>18</v>
      </c>
      <c r="B27" s="13" t="s">
        <v>63</v>
      </c>
      <c r="C27" s="13" t="s">
        <v>64</v>
      </c>
      <c r="D27" s="14" t="s">
        <v>36</v>
      </c>
      <c r="E27" s="13" t="s">
        <v>65</v>
      </c>
      <c r="F27" s="14" t="s">
        <v>12</v>
      </c>
      <c r="G27" s="13" t="n">
        <v>40</v>
      </c>
      <c r="H27" s="13" t="s">
        <v>13</v>
      </c>
      <c r="I27" s="11"/>
      <c r="J27" s="1"/>
      <c r="K27" s="1"/>
    </row>
    <row r="28" customFormat="false" ht="13" hidden="false" customHeight="false" outlineLevel="0" collapsed="false">
      <c r="A28" s="13" t="n">
        <v>19</v>
      </c>
      <c r="B28" s="13" t="s">
        <v>66</v>
      </c>
      <c r="C28" s="13" t="s">
        <v>67</v>
      </c>
      <c r="D28" s="14" t="s">
        <v>10</v>
      </c>
      <c r="E28" s="13" t="s">
        <v>68</v>
      </c>
      <c r="F28" s="14" t="s">
        <v>16</v>
      </c>
      <c r="G28" s="13" t="n">
        <v>36</v>
      </c>
      <c r="H28" s="13" t="s">
        <v>13</v>
      </c>
      <c r="I28" s="4"/>
      <c r="J28" s="4"/>
      <c r="K28" s="4"/>
    </row>
    <row r="29" customFormat="false" ht="13" hidden="false" customHeight="false" outlineLevel="0" collapsed="false">
      <c r="A29" s="13" t="n">
        <v>20</v>
      </c>
      <c r="B29" s="13" t="s">
        <v>69</v>
      </c>
      <c r="C29" s="13" t="s">
        <v>70</v>
      </c>
      <c r="D29" s="14" t="s">
        <v>10</v>
      </c>
      <c r="E29" s="13" t="s">
        <v>11</v>
      </c>
      <c r="F29" s="14" t="s">
        <v>44</v>
      </c>
      <c r="G29" s="13" t="n">
        <v>34</v>
      </c>
      <c r="H29" s="13" t="s">
        <v>13</v>
      </c>
      <c r="I29" s="4"/>
    </row>
    <row r="30" customFormat="false" ht="15" hidden="false" customHeight="false" outlineLevel="0" collapsed="false">
      <c r="A30" s="13" t="n">
        <v>21</v>
      </c>
      <c r="B30" s="13" t="s">
        <v>71</v>
      </c>
      <c r="C30" s="13" t="s">
        <v>72</v>
      </c>
      <c r="D30" s="14" t="s">
        <v>36</v>
      </c>
      <c r="E30" s="15" t="s">
        <v>73</v>
      </c>
      <c r="F30" s="14" t="s">
        <v>12</v>
      </c>
      <c r="G30" s="13" t="n">
        <v>53</v>
      </c>
      <c r="H30" s="13" t="s">
        <v>13</v>
      </c>
      <c r="I30" s="4"/>
    </row>
    <row r="31" customFormat="false" ht="13" hidden="false" customHeight="false" outlineLevel="0" collapsed="false">
      <c r="A31" s="13" t="n">
        <v>22</v>
      </c>
      <c r="B31" s="13" t="s">
        <v>74</v>
      </c>
      <c r="C31" s="13" t="s">
        <v>75</v>
      </c>
      <c r="D31" s="14" t="s">
        <v>36</v>
      </c>
      <c r="E31" s="13" t="s">
        <v>76</v>
      </c>
      <c r="F31" s="14" t="s">
        <v>12</v>
      </c>
      <c r="G31" s="13" t="n">
        <v>62</v>
      </c>
      <c r="H31" s="13" t="s">
        <v>13</v>
      </c>
      <c r="I31" s="4"/>
    </row>
    <row r="32" customFormat="false" ht="13" hidden="false" customHeight="false" outlineLevel="0" collapsed="false">
      <c r="A32" s="13" t="n">
        <v>23</v>
      </c>
      <c r="B32" s="13" t="s">
        <v>71</v>
      </c>
      <c r="C32" s="13" t="s">
        <v>77</v>
      </c>
      <c r="D32" s="14" t="s">
        <v>10</v>
      </c>
      <c r="E32" s="13" t="s">
        <v>19</v>
      </c>
      <c r="F32" s="14" t="s">
        <v>16</v>
      </c>
      <c r="G32" s="13" t="n">
        <v>39</v>
      </c>
      <c r="H32" s="13" t="s">
        <v>13</v>
      </c>
      <c r="I32" s="4"/>
    </row>
    <row r="33" customFormat="false" ht="13" hidden="false" customHeight="false" outlineLevel="0" collapsed="false">
      <c r="A33" s="13" t="n">
        <v>24</v>
      </c>
      <c r="B33" s="13" t="s">
        <v>78</v>
      </c>
      <c r="C33" s="13" t="s">
        <v>77</v>
      </c>
      <c r="D33" s="14" t="s">
        <v>10</v>
      </c>
      <c r="E33" s="13" t="s">
        <v>43</v>
      </c>
      <c r="F33" s="14" t="s">
        <v>16</v>
      </c>
      <c r="G33" s="13" t="n">
        <v>29</v>
      </c>
      <c r="H33" s="13" t="s">
        <v>13</v>
      </c>
      <c r="I33" s="4"/>
    </row>
    <row r="34" customFormat="false" ht="13" hidden="false" customHeight="false" outlineLevel="0" collapsed="false">
      <c r="A34" s="13" t="n">
        <v>25</v>
      </c>
      <c r="B34" s="13" t="s">
        <v>79</v>
      </c>
      <c r="C34" s="13" t="s">
        <v>80</v>
      </c>
      <c r="D34" s="14" t="s">
        <v>36</v>
      </c>
      <c r="E34" s="13" t="s">
        <v>81</v>
      </c>
      <c r="F34" s="14" t="s">
        <v>12</v>
      </c>
      <c r="G34" s="13" t="n">
        <v>61</v>
      </c>
      <c r="H34" s="13" t="s">
        <v>13</v>
      </c>
      <c r="I34" s="4"/>
    </row>
    <row r="35" customFormat="false" ht="15" hidden="false" customHeight="false" outlineLevel="0" collapsed="false">
      <c r="A35" s="13" t="n">
        <v>26</v>
      </c>
      <c r="B35" s="18" t="s">
        <v>82</v>
      </c>
      <c r="C35" s="18" t="s">
        <v>83</v>
      </c>
      <c r="D35" s="14" t="s">
        <v>10</v>
      </c>
      <c r="E35" s="13" t="s">
        <v>19</v>
      </c>
      <c r="F35" s="14" t="s">
        <v>12</v>
      </c>
      <c r="G35" s="13" t="n">
        <v>61</v>
      </c>
      <c r="H35" s="13" t="s">
        <v>13</v>
      </c>
      <c r="I35" s="4"/>
    </row>
    <row r="36" customFormat="false" ht="13" hidden="false" customHeight="false" outlineLevel="0" collapsed="false">
      <c r="A36" s="13" t="n">
        <v>27</v>
      </c>
      <c r="B36" s="13" t="s">
        <v>84</v>
      </c>
      <c r="C36" s="13" t="s">
        <v>85</v>
      </c>
      <c r="D36" s="14" t="s">
        <v>36</v>
      </c>
      <c r="E36" s="13"/>
      <c r="F36" s="14" t="s">
        <v>20</v>
      </c>
      <c r="G36" s="13" t="n">
        <v>50</v>
      </c>
      <c r="H36" s="13" t="s">
        <v>13</v>
      </c>
      <c r="I36" s="4"/>
    </row>
    <row r="37" customFormat="false" ht="13" hidden="false" customHeight="false" outlineLevel="0" collapsed="false">
      <c r="A37" s="13" t="n">
        <v>28</v>
      </c>
      <c r="B37" s="13" t="s">
        <v>86</v>
      </c>
      <c r="C37" s="13" t="s">
        <v>87</v>
      </c>
      <c r="D37" s="14" t="s">
        <v>36</v>
      </c>
      <c r="E37" s="13" t="s">
        <v>88</v>
      </c>
      <c r="F37" s="14" t="s">
        <v>44</v>
      </c>
      <c r="G37" s="13" t="n">
        <v>28</v>
      </c>
      <c r="H37" s="13" t="s">
        <v>13</v>
      </c>
      <c r="I37" s="4"/>
    </row>
    <row r="38" customFormat="false" ht="15" hidden="false" customHeight="false" outlineLevel="0" collapsed="false">
      <c r="A38" s="13" t="n">
        <v>29</v>
      </c>
      <c r="B38" s="13" t="s">
        <v>89</v>
      </c>
      <c r="C38" s="13" t="s">
        <v>90</v>
      </c>
      <c r="D38" s="14" t="s">
        <v>36</v>
      </c>
      <c r="E38" s="15" t="s">
        <v>91</v>
      </c>
      <c r="F38" s="14" t="s">
        <v>12</v>
      </c>
      <c r="G38" s="13" t="n">
        <v>48</v>
      </c>
      <c r="H38" s="13" t="s">
        <v>13</v>
      </c>
      <c r="I38" s="4"/>
    </row>
    <row r="39" customFormat="false" ht="13" hidden="false" customHeight="false" outlineLevel="0" collapsed="false">
      <c r="A39" s="13" t="n">
        <v>30</v>
      </c>
      <c r="B39" s="13" t="s">
        <v>66</v>
      </c>
      <c r="C39" s="13" t="s">
        <v>92</v>
      </c>
      <c r="D39" s="14" t="s">
        <v>10</v>
      </c>
      <c r="E39" s="13" t="s">
        <v>23</v>
      </c>
      <c r="F39" s="14" t="s">
        <v>12</v>
      </c>
      <c r="G39" s="13" t="n">
        <v>61</v>
      </c>
      <c r="H39" s="13" t="s">
        <v>13</v>
      </c>
      <c r="I39" s="4"/>
    </row>
    <row r="40" customFormat="false" ht="13" hidden="false" customHeight="false" outlineLevel="0" collapsed="false">
      <c r="A40" s="13" t="n">
        <v>31</v>
      </c>
      <c r="B40" s="13" t="s">
        <v>34</v>
      </c>
      <c r="C40" s="13" t="s">
        <v>93</v>
      </c>
      <c r="D40" s="14" t="s">
        <v>36</v>
      </c>
      <c r="E40" s="13" t="s">
        <v>94</v>
      </c>
      <c r="F40" s="14" t="s">
        <v>12</v>
      </c>
      <c r="G40" s="13" t="n">
        <v>54</v>
      </c>
      <c r="H40" s="13" t="s">
        <v>13</v>
      </c>
      <c r="I40" s="4"/>
    </row>
    <row r="41" customFormat="false" ht="13" hidden="false" customHeight="false" outlineLevel="0" collapsed="false">
      <c r="A41" s="13" t="n">
        <v>32</v>
      </c>
      <c r="B41" s="13" t="s">
        <v>95</v>
      </c>
      <c r="C41" s="13" t="s">
        <v>96</v>
      </c>
      <c r="D41" s="14" t="s">
        <v>36</v>
      </c>
      <c r="E41" s="13" t="s">
        <v>88</v>
      </c>
      <c r="F41" s="14" t="s">
        <v>20</v>
      </c>
      <c r="G41" s="13" t="n">
        <v>45</v>
      </c>
      <c r="H41" s="13" t="s">
        <v>13</v>
      </c>
      <c r="I41" s="4"/>
    </row>
    <row r="42" customFormat="false" ht="13" hidden="false" customHeight="false" outlineLevel="0" collapsed="false">
      <c r="A42" s="13" t="n">
        <v>33</v>
      </c>
      <c r="B42" s="13" t="s">
        <v>97</v>
      </c>
      <c r="C42" s="13" t="s">
        <v>98</v>
      </c>
      <c r="D42" s="14" t="s">
        <v>36</v>
      </c>
      <c r="E42" s="13" t="s">
        <v>99</v>
      </c>
      <c r="F42" s="14" t="s">
        <v>44</v>
      </c>
      <c r="G42" s="13" t="n">
        <v>25</v>
      </c>
      <c r="H42" s="13" t="s">
        <v>13</v>
      </c>
      <c r="I42" s="4"/>
    </row>
    <row r="43" customFormat="false" ht="13" hidden="false" customHeight="false" outlineLevel="0" collapsed="false">
      <c r="A43" s="13" t="n">
        <v>34</v>
      </c>
      <c r="B43" s="13" t="s">
        <v>100</v>
      </c>
      <c r="C43" s="13" t="s">
        <v>101</v>
      </c>
      <c r="D43" s="14" t="s">
        <v>36</v>
      </c>
      <c r="E43" s="13" t="s">
        <v>102</v>
      </c>
      <c r="F43" s="14" t="s">
        <v>20</v>
      </c>
      <c r="G43" s="13" t="n">
        <v>56</v>
      </c>
      <c r="H43" s="13" t="s">
        <v>13</v>
      </c>
      <c r="I43" s="4"/>
    </row>
    <row r="44" customFormat="false" ht="13" hidden="false" customHeight="false" outlineLevel="0" collapsed="false">
      <c r="A44" s="13" t="n">
        <v>35</v>
      </c>
      <c r="B44" s="13" t="s">
        <v>74</v>
      </c>
      <c r="C44" s="13" t="s">
        <v>103</v>
      </c>
      <c r="D44" s="14" t="s">
        <v>10</v>
      </c>
      <c r="E44" s="13" t="s">
        <v>19</v>
      </c>
      <c r="F44" s="14" t="s">
        <v>12</v>
      </c>
      <c r="G44" s="13" t="n">
        <v>61</v>
      </c>
      <c r="H44" s="13" t="s">
        <v>13</v>
      </c>
      <c r="I44" s="4"/>
    </row>
    <row r="45" customFormat="false" ht="13" hidden="false" customHeight="false" outlineLevel="0" collapsed="false">
      <c r="A45" s="13" t="n">
        <v>36</v>
      </c>
      <c r="B45" s="13" t="s">
        <v>104</v>
      </c>
      <c r="C45" s="13" t="s">
        <v>105</v>
      </c>
      <c r="D45" s="14" t="s">
        <v>10</v>
      </c>
      <c r="E45" s="13" t="s">
        <v>19</v>
      </c>
      <c r="F45" s="14" t="s">
        <v>16</v>
      </c>
      <c r="G45" s="13" t="n">
        <v>37</v>
      </c>
      <c r="H45" s="13" t="s">
        <v>13</v>
      </c>
      <c r="I45" s="4"/>
    </row>
    <row r="46" customFormat="false" ht="13" hidden="false" customHeight="false" outlineLevel="0" collapsed="false">
      <c r="A46" s="13" t="n">
        <v>37</v>
      </c>
      <c r="B46" s="13" t="s">
        <v>71</v>
      </c>
      <c r="C46" s="13" t="s">
        <v>106</v>
      </c>
      <c r="D46" s="14" t="s">
        <v>10</v>
      </c>
      <c r="E46" s="13" t="s">
        <v>55</v>
      </c>
      <c r="F46" s="14" t="s">
        <v>12</v>
      </c>
      <c r="G46" s="13" t="n">
        <v>75</v>
      </c>
      <c r="H46" s="13" t="s">
        <v>13</v>
      </c>
      <c r="I46" s="4"/>
    </row>
    <row r="47" customFormat="false" ht="13" hidden="false" customHeight="false" outlineLevel="0" collapsed="false">
      <c r="A47" s="13" t="n">
        <v>38</v>
      </c>
      <c r="B47" s="13" t="s">
        <v>107</v>
      </c>
      <c r="C47" s="13" t="s">
        <v>108</v>
      </c>
      <c r="D47" s="14" t="s">
        <v>36</v>
      </c>
      <c r="E47" s="13" t="s">
        <v>109</v>
      </c>
      <c r="F47" s="14" t="s">
        <v>16</v>
      </c>
      <c r="G47" s="13" t="n">
        <v>29</v>
      </c>
      <c r="H47" s="13" t="s">
        <v>13</v>
      </c>
      <c r="I47" s="4"/>
    </row>
    <row r="48" customFormat="false" ht="13" hidden="false" customHeight="false" outlineLevel="0" collapsed="false">
      <c r="A48" s="13" t="n">
        <v>39</v>
      </c>
      <c r="B48" s="13" t="s">
        <v>110</v>
      </c>
      <c r="C48" s="13" t="s">
        <v>111</v>
      </c>
      <c r="D48" s="14" t="s">
        <v>36</v>
      </c>
      <c r="E48" s="13" t="s">
        <v>52</v>
      </c>
      <c r="F48" s="14" t="s">
        <v>44</v>
      </c>
      <c r="G48" s="13" t="n">
        <v>30</v>
      </c>
      <c r="H48" s="13" t="s">
        <v>13</v>
      </c>
      <c r="I48" s="4"/>
    </row>
    <row r="49" customFormat="false" ht="13" hidden="false" customHeight="false" outlineLevel="0" collapsed="false">
      <c r="A49" s="13" t="n">
        <v>40</v>
      </c>
      <c r="B49" s="13" t="s">
        <v>95</v>
      </c>
      <c r="C49" s="13" t="s">
        <v>112</v>
      </c>
      <c r="D49" s="14" t="s">
        <v>10</v>
      </c>
      <c r="E49" s="13" t="s">
        <v>11</v>
      </c>
      <c r="F49" s="14" t="s">
        <v>44</v>
      </c>
      <c r="G49" s="13" t="n">
        <v>30</v>
      </c>
      <c r="H49" s="13" t="s">
        <v>13</v>
      </c>
      <c r="I49" s="4"/>
    </row>
    <row r="50" customFormat="false" ht="13" hidden="false" customHeight="false" outlineLevel="0" collapsed="false">
      <c r="A50" s="13" t="n">
        <v>41</v>
      </c>
      <c r="B50" s="13" t="s">
        <v>113</v>
      </c>
      <c r="C50" s="13" t="s">
        <v>114</v>
      </c>
      <c r="D50" s="14" t="s">
        <v>10</v>
      </c>
      <c r="E50" s="13" t="s">
        <v>115</v>
      </c>
      <c r="F50" s="14" t="s">
        <v>44</v>
      </c>
      <c r="G50" s="13" t="n">
        <v>33</v>
      </c>
      <c r="H50" s="13" t="s">
        <v>13</v>
      </c>
      <c r="I50" s="4"/>
    </row>
    <row r="51" customFormat="false" ht="13" hidden="false" customHeight="false" outlineLevel="0" collapsed="false">
      <c r="A51" s="13" t="n">
        <v>42</v>
      </c>
      <c r="B51" s="13" t="s">
        <v>34</v>
      </c>
      <c r="C51" s="13" t="s">
        <v>116</v>
      </c>
      <c r="D51" s="14" t="s">
        <v>10</v>
      </c>
      <c r="E51" s="13" t="s">
        <v>117</v>
      </c>
      <c r="F51" s="14" t="s">
        <v>12</v>
      </c>
      <c r="G51" s="13" t="n">
        <v>42</v>
      </c>
      <c r="H51" s="13" t="s">
        <v>13</v>
      </c>
      <c r="I51" s="4"/>
    </row>
    <row r="52" customFormat="false" ht="15" hidden="false" customHeight="false" outlineLevel="0" collapsed="false">
      <c r="A52" s="13" t="n">
        <v>43</v>
      </c>
      <c r="B52" s="13" t="s">
        <v>118</v>
      </c>
      <c r="C52" s="13" t="s">
        <v>119</v>
      </c>
      <c r="D52" s="14" t="s">
        <v>10</v>
      </c>
      <c r="E52" s="15" t="s">
        <v>43</v>
      </c>
      <c r="F52" s="14" t="s">
        <v>12</v>
      </c>
      <c r="G52" s="13" t="n">
        <v>45</v>
      </c>
      <c r="H52" s="13" t="s">
        <v>13</v>
      </c>
      <c r="I52" s="4"/>
    </row>
    <row r="53" customFormat="false" ht="15" hidden="false" customHeight="false" outlineLevel="0" collapsed="false">
      <c r="A53" s="13" t="n">
        <v>44</v>
      </c>
      <c r="B53" s="13" t="s">
        <v>120</v>
      </c>
      <c r="C53" s="13" t="s">
        <v>121</v>
      </c>
      <c r="D53" s="14" t="s">
        <v>25</v>
      </c>
      <c r="E53" s="15" t="s">
        <v>122</v>
      </c>
      <c r="F53" s="14" t="s">
        <v>20</v>
      </c>
      <c r="G53" s="13" t="n">
        <v>43</v>
      </c>
      <c r="H53" s="13" t="s">
        <v>13</v>
      </c>
      <c r="I53" s="4"/>
    </row>
    <row r="54" customFormat="false" ht="13" hidden="false" customHeight="false" outlineLevel="0" collapsed="false">
      <c r="A54" s="13" t="n">
        <v>45</v>
      </c>
      <c r="B54" s="13" t="s">
        <v>123</v>
      </c>
      <c r="C54" s="13" t="s">
        <v>124</v>
      </c>
      <c r="D54" s="14" t="s">
        <v>36</v>
      </c>
      <c r="E54" s="13" t="s">
        <v>125</v>
      </c>
      <c r="F54" s="14" t="s">
        <v>16</v>
      </c>
      <c r="G54" s="13" t="n">
        <v>33</v>
      </c>
      <c r="H54" s="13" t="s">
        <v>13</v>
      </c>
      <c r="I54" s="4"/>
    </row>
    <row r="55" customFormat="false" ht="13" hidden="false" customHeight="false" outlineLevel="0" collapsed="false">
      <c r="A55" s="13" t="n">
        <v>46</v>
      </c>
      <c r="B55" s="13" t="s">
        <v>126</v>
      </c>
      <c r="C55" s="13" t="s">
        <v>127</v>
      </c>
      <c r="D55" s="14" t="s">
        <v>25</v>
      </c>
      <c r="E55" s="13" t="s">
        <v>26</v>
      </c>
      <c r="F55" s="14" t="s">
        <v>16</v>
      </c>
      <c r="G55" s="13" t="n">
        <v>31</v>
      </c>
      <c r="H55" s="13" t="s">
        <v>13</v>
      </c>
      <c r="I55" s="4"/>
    </row>
    <row r="56" customFormat="false" ht="13" hidden="false" customHeight="false" outlineLevel="0" collapsed="false">
      <c r="A56" s="13" t="n">
        <v>47</v>
      </c>
      <c r="B56" s="13" t="s">
        <v>128</v>
      </c>
      <c r="C56" s="13" t="s">
        <v>129</v>
      </c>
      <c r="D56" s="14" t="s">
        <v>10</v>
      </c>
      <c r="E56" s="13" t="s">
        <v>19</v>
      </c>
      <c r="F56" s="14" t="s">
        <v>12</v>
      </c>
      <c r="G56" s="13" t="n">
        <v>49</v>
      </c>
      <c r="H56" s="13" t="s">
        <v>13</v>
      </c>
      <c r="I56" s="4"/>
    </row>
    <row r="57" customFormat="false" ht="13" hidden="false" customHeight="false" outlineLevel="0" collapsed="false">
      <c r="A57" s="13" t="n">
        <v>48</v>
      </c>
      <c r="B57" s="13" t="s">
        <v>70</v>
      </c>
      <c r="C57" s="13" t="s">
        <v>130</v>
      </c>
      <c r="D57" s="14" t="s">
        <v>36</v>
      </c>
      <c r="E57" s="13" t="s">
        <v>125</v>
      </c>
      <c r="F57" s="14" t="s">
        <v>16</v>
      </c>
      <c r="G57" s="13" t="n">
        <v>26</v>
      </c>
      <c r="H57" s="13" t="s">
        <v>13</v>
      </c>
      <c r="I57" s="4"/>
    </row>
    <row r="58" customFormat="false" ht="13" hidden="false" customHeight="false" outlineLevel="0" collapsed="false">
      <c r="A58" s="13" t="n">
        <v>49</v>
      </c>
      <c r="B58" s="13" t="s">
        <v>131</v>
      </c>
      <c r="C58" s="13" t="s">
        <v>132</v>
      </c>
      <c r="D58" s="14" t="s">
        <v>10</v>
      </c>
      <c r="E58" s="13" t="s">
        <v>133</v>
      </c>
      <c r="F58" s="14" t="s">
        <v>12</v>
      </c>
      <c r="G58" s="13" t="n">
        <v>62</v>
      </c>
      <c r="H58" s="13" t="s">
        <v>13</v>
      </c>
      <c r="I58" s="4"/>
    </row>
    <row r="59" customFormat="false" ht="13" hidden="false" customHeight="false" outlineLevel="0" collapsed="false">
      <c r="A59" s="13" t="n">
        <v>50</v>
      </c>
      <c r="B59" s="13" t="s">
        <v>134</v>
      </c>
      <c r="C59" s="13" t="s">
        <v>135</v>
      </c>
      <c r="D59" s="14" t="s">
        <v>10</v>
      </c>
      <c r="E59" s="13" t="s">
        <v>136</v>
      </c>
      <c r="F59" s="14" t="s">
        <v>20</v>
      </c>
      <c r="G59" s="13" t="n">
        <v>43</v>
      </c>
      <c r="H59" s="13" t="s">
        <v>13</v>
      </c>
      <c r="I59" s="4"/>
    </row>
    <row r="60" customFormat="false" ht="13" hidden="false" customHeight="false" outlineLevel="0" collapsed="false">
      <c r="A60" s="13" t="n">
        <v>51</v>
      </c>
      <c r="B60" s="13" t="s">
        <v>137</v>
      </c>
      <c r="C60" s="13" t="s">
        <v>135</v>
      </c>
      <c r="D60" s="14" t="s">
        <v>10</v>
      </c>
      <c r="E60" s="13" t="s">
        <v>136</v>
      </c>
      <c r="F60" s="14" t="s">
        <v>20</v>
      </c>
      <c r="G60" s="13" t="n">
        <v>40</v>
      </c>
      <c r="H60" s="13" t="s">
        <v>13</v>
      </c>
      <c r="I60" s="4"/>
    </row>
    <row r="61" customFormat="false" ht="13" hidden="false" customHeight="false" outlineLevel="0" collapsed="false">
      <c r="A61" s="13" t="n">
        <v>52</v>
      </c>
      <c r="B61" s="13" t="s">
        <v>138</v>
      </c>
      <c r="C61" s="13" t="s">
        <v>139</v>
      </c>
      <c r="D61" s="14" t="s">
        <v>10</v>
      </c>
      <c r="E61" s="13" t="s">
        <v>19</v>
      </c>
      <c r="F61" s="14" t="s">
        <v>44</v>
      </c>
      <c r="G61" s="13" t="n">
        <v>30</v>
      </c>
      <c r="H61" s="13" t="s">
        <v>13</v>
      </c>
      <c r="I61" s="4"/>
    </row>
    <row r="62" customFormat="false" ht="13" hidden="false" customHeight="false" outlineLevel="0" collapsed="false">
      <c r="A62" s="13" t="n">
        <v>53</v>
      </c>
      <c r="B62" s="13" t="s">
        <v>140</v>
      </c>
      <c r="C62" s="13" t="s">
        <v>141</v>
      </c>
      <c r="D62" s="14" t="s">
        <v>10</v>
      </c>
      <c r="E62" s="13" t="s">
        <v>142</v>
      </c>
      <c r="F62" s="14" t="s">
        <v>12</v>
      </c>
      <c r="G62" s="13" t="n">
        <v>69</v>
      </c>
      <c r="H62" s="13" t="s">
        <v>13</v>
      </c>
      <c r="I62" s="4"/>
    </row>
    <row r="63" customFormat="false" ht="13" hidden="false" customHeight="false" outlineLevel="0" collapsed="false">
      <c r="A63" s="13" t="n">
        <v>54</v>
      </c>
      <c r="B63" s="13" t="s">
        <v>143</v>
      </c>
      <c r="C63" s="13" t="s">
        <v>144</v>
      </c>
      <c r="D63" s="14" t="s">
        <v>10</v>
      </c>
      <c r="E63" s="13" t="s">
        <v>145</v>
      </c>
      <c r="F63" s="14" t="s">
        <v>12</v>
      </c>
      <c r="G63" s="13" t="n">
        <v>62</v>
      </c>
      <c r="H63" s="13" t="s">
        <v>13</v>
      </c>
      <c r="I63" s="4"/>
    </row>
    <row r="64" customFormat="false" ht="13" hidden="false" customHeight="false" outlineLevel="0" collapsed="false">
      <c r="A64" s="13" t="n">
        <v>55</v>
      </c>
      <c r="B64" s="13" t="s">
        <v>146</v>
      </c>
      <c r="C64" s="13" t="s">
        <v>147</v>
      </c>
      <c r="D64" s="14" t="s">
        <v>10</v>
      </c>
      <c r="E64" s="13" t="s">
        <v>55</v>
      </c>
      <c r="F64" s="14" t="s">
        <v>20</v>
      </c>
      <c r="G64" s="13" t="n">
        <v>65</v>
      </c>
      <c r="H64" s="13" t="s">
        <v>13</v>
      </c>
    </row>
    <row r="65" customFormat="false" ht="13" hidden="false" customHeight="false" outlineLevel="0" collapsed="false">
      <c r="A65" s="13" t="n">
        <v>56</v>
      </c>
      <c r="B65" s="13" t="s">
        <v>148</v>
      </c>
      <c r="C65" s="13" t="s">
        <v>149</v>
      </c>
      <c r="D65" s="14" t="s">
        <v>10</v>
      </c>
      <c r="E65" s="13"/>
      <c r="F65" s="14" t="s">
        <v>20</v>
      </c>
      <c r="G65" s="13" t="n">
        <v>57</v>
      </c>
      <c r="H65" s="13" t="s">
        <v>13</v>
      </c>
    </row>
    <row r="66" customFormat="false" ht="13" hidden="false" customHeight="false" outlineLevel="0" collapsed="false">
      <c r="A66" s="13" t="n">
        <v>57</v>
      </c>
      <c r="B66" s="13" t="s">
        <v>150</v>
      </c>
      <c r="C66" s="13" t="s">
        <v>151</v>
      </c>
      <c r="D66" s="14" t="s">
        <v>36</v>
      </c>
      <c r="E66" s="13" t="s">
        <v>52</v>
      </c>
      <c r="F66" s="14" t="s">
        <v>20</v>
      </c>
      <c r="G66" s="13" t="n">
        <v>50</v>
      </c>
      <c r="H66" s="13" t="s">
        <v>13</v>
      </c>
      <c r="I66" s="4"/>
    </row>
    <row r="67" customFormat="false" ht="13" hidden="false" customHeight="false" outlineLevel="0" collapsed="false">
      <c r="A67" s="13" t="n">
        <v>58</v>
      </c>
      <c r="B67" s="13" t="s">
        <v>152</v>
      </c>
      <c r="C67" s="13" t="s">
        <v>153</v>
      </c>
      <c r="D67" s="14" t="s">
        <v>10</v>
      </c>
      <c r="E67" s="13" t="s">
        <v>115</v>
      </c>
      <c r="F67" s="14" t="s">
        <v>12</v>
      </c>
      <c r="G67" s="13" t="n">
        <v>40</v>
      </c>
      <c r="H67" s="13" t="s">
        <v>13</v>
      </c>
      <c r="I67" s="4"/>
    </row>
    <row r="68" customFormat="false" ht="13" hidden="false" customHeight="false" outlineLevel="0" collapsed="false">
      <c r="A68" s="13" t="n">
        <v>59</v>
      </c>
      <c r="B68" s="13" t="s">
        <v>66</v>
      </c>
      <c r="C68" s="13" t="s">
        <v>154</v>
      </c>
      <c r="D68" s="14" t="s">
        <v>10</v>
      </c>
      <c r="E68" s="13" t="s">
        <v>43</v>
      </c>
      <c r="F68" s="14" t="s">
        <v>12</v>
      </c>
      <c r="G68" s="13" t="n">
        <v>50</v>
      </c>
      <c r="H68" s="13" t="s">
        <v>13</v>
      </c>
    </row>
    <row r="69" customFormat="false" ht="13" hidden="false" customHeight="false" outlineLevel="0" collapsed="false">
      <c r="A69" s="13" t="n">
        <v>60</v>
      </c>
      <c r="B69" s="13" t="s">
        <v>155</v>
      </c>
      <c r="C69" s="13" t="s">
        <v>156</v>
      </c>
      <c r="D69" s="14" t="s">
        <v>36</v>
      </c>
      <c r="E69" s="13" t="s">
        <v>52</v>
      </c>
      <c r="F69" s="14" t="s">
        <v>20</v>
      </c>
      <c r="G69" s="13" t="n">
        <v>47</v>
      </c>
      <c r="H69" s="13" t="s">
        <v>13</v>
      </c>
      <c r="I69" s="4"/>
    </row>
    <row r="70" customFormat="false" ht="15" hidden="false" customHeight="false" outlineLevel="0" collapsed="false">
      <c r="A70" s="13" t="n">
        <v>61</v>
      </c>
      <c r="B70" s="15" t="s">
        <v>157</v>
      </c>
      <c r="C70" s="15" t="s">
        <v>158</v>
      </c>
      <c r="D70" s="14" t="s">
        <v>25</v>
      </c>
      <c r="E70" s="15" t="s">
        <v>159</v>
      </c>
      <c r="F70" s="14" t="s">
        <v>16</v>
      </c>
      <c r="G70" s="13" t="n">
        <v>31</v>
      </c>
      <c r="H70" s="13" t="s">
        <v>13</v>
      </c>
      <c r="I70" s="4"/>
    </row>
    <row r="71" customFormat="false" ht="15" hidden="false" customHeight="false" outlineLevel="0" collapsed="false">
      <c r="A71" s="13" t="n">
        <v>62</v>
      </c>
      <c r="B71" s="15" t="s">
        <v>160</v>
      </c>
      <c r="C71" s="15" t="s">
        <v>161</v>
      </c>
      <c r="D71" s="14" t="s">
        <v>36</v>
      </c>
      <c r="E71" s="15" t="s">
        <v>125</v>
      </c>
      <c r="F71" s="14" t="s">
        <v>16</v>
      </c>
      <c r="G71" s="13" t="n">
        <v>30</v>
      </c>
      <c r="H71" s="13" t="s">
        <v>13</v>
      </c>
      <c r="I71" s="4"/>
    </row>
    <row r="72" customFormat="false" ht="13" hidden="false" customHeight="false" outlineLevel="0" collapsed="false">
      <c r="A72" s="13" t="n">
        <v>63</v>
      </c>
      <c r="B72" s="13" t="s">
        <v>162</v>
      </c>
      <c r="C72" s="13" t="s">
        <v>163</v>
      </c>
      <c r="D72" s="14" t="s">
        <v>10</v>
      </c>
      <c r="E72" s="13" t="s">
        <v>55</v>
      </c>
      <c r="F72" s="14" t="s">
        <v>12</v>
      </c>
      <c r="G72" s="13" t="n">
        <v>80</v>
      </c>
      <c r="H72" s="13" t="s">
        <v>13</v>
      </c>
      <c r="I72" s="4"/>
    </row>
    <row r="73" customFormat="false" ht="13" hidden="false" customHeight="false" outlineLevel="0" collapsed="false">
      <c r="A73" s="13" t="n">
        <v>64</v>
      </c>
      <c r="B73" s="13" t="s">
        <v>164</v>
      </c>
      <c r="C73" s="13" t="s">
        <v>165</v>
      </c>
      <c r="D73" s="14" t="s">
        <v>10</v>
      </c>
      <c r="E73" s="13" t="s">
        <v>23</v>
      </c>
      <c r="F73" s="14" t="s">
        <v>12</v>
      </c>
      <c r="G73" s="13" t="n">
        <v>77</v>
      </c>
      <c r="H73" s="13" t="s">
        <v>13</v>
      </c>
      <c r="I73" s="4"/>
    </row>
    <row r="74" customFormat="false" ht="13" hidden="false" customHeight="false" outlineLevel="0" collapsed="false">
      <c r="A74" s="13" t="n">
        <v>65</v>
      </c>
      <c r="B74" s="13" t="s">
        <v>104</v>
      </c>
      <c r="C74" s="13" t="s">
        <v>166</v>
      </c>
      <c r="D74" s="14" t="s">
        <v>10</v>
      </c>
      <c r="E74" s="13" t="s">
        <v>19</v>
      </c>
      <c r="F74" s="14" t="s">
        <v>12</v>
      </c>
      <c r="G74" s="13" t="n">
        <v>50</v>
      </c>
      <c r="H74" s="13" t="s">
        <v>13</v>
      </c>
      <c r="I74" s="4"/>
    </row>
    <row r="75" customFormat="false" ht="15" hidden="false" customHeight="false" outlineLevel="0" collapsed="false">
      <c r="A75" s="13" t="n">
        <v>66</v>
      </c>
      <c r="B75" s="13" t="s">
        <v>167</v>
      </c>
      <c r="C75" s="13" t="s">
        <v>168</v>
      </c>
      <c r="D75" s="14" t="s">
        <v>36</v>
      </c>
      <c r="E75" s="15" t="s">
        <v>99</v>
      </c>
      <c r="F75" s="14" t="s">
        <v>44</v>
      </c>
      <c r="G75" s="13" t="n">
        <v>25</v>
      </c>
      <c r="H75" s="13" t="s">
        <v>13</v>
      </c>
      <c r="I75" s="4"/>
    </row>
    <row r="76" customFormat="false" ht="13" hidden="false" customHeight="false" outlineLevel="0" collapsed="false">
      <c r="A76" s="13" t="n">
        <v>67</v>
      </c>
      <c r="B76" s="13" t="s">
        <v>169</v>
      </c>
      <c r="C76" s="13" t="s">
        <v>170</v>
      </c>
      <c r="D76" s="14" t="s">
        <v>10</v>
      </c>
      <c r="E76" s="13" t="s">
        <v>55</v>
      </c>
      <c r="F76" s="14" t="s">
        <v>16</v>
      </c>
      <c r="G76" s="13" t="n">
        <v>40</v>
      </c>
      <c r="H76" s="13" t="s">
        <v>13</v>
      </c>
      <c r="I76" s="4"/>
    </row>
    <row r="77" customFormat="false" ht="15" hidden="false" customHeight="false" outlineLevel="0" collapsed="false">
      <c r="A77" s="13" t="n">
        <v>68</v>
      </c>
      <c r="B77" s="13" t="s">
        <v>14</v>
      </c>
      <c r="C77" s="13" t="s">
        <v>171</v>
      </c>
      <c r="D77" s="14" t="s">
        <v>10</v>
      </c>
      <c r="E77" s="15" t="s">
        <v>43</v>
      </c>
      <c r="F77" s="14" t="s">
        <v>16</v>
      </c>
      <c r="G77" s="13" t="n">
        <v>21</v>
      </c>
      <c r="H77" s="13" t="s">
        <v>13</v>
      </c>
      <c r="I77" s="4"/>
    </row>
    <row r="78" customFormat="false" ht="13" hidden="false" customHeight="false" outlineLevel="0" collapsed="false">
      <c r="A78" s="13" t="n">
        <v>69</v>
      </c>
      <c r="B78" s="13" t="s">
        <v>172</v>
      </c>
      <c r="C78" s="13" t="s">
        <v>173</v>
      </c>
      <c r="D78" s="14" t="s">
        <v>10</v>
      </c>
      <c r="E78" s="13" t="s">
        <v>19</v>
      </c>
      <c r="F78" s="14" t="s">
        <v>12</v>
      </c>
      <c r="G78" s="13" t="n">
        <v>50</v>
      </c>
      <c r="H78" s="13" t="s">
        <v>13</v>
      </c>
      <c r="I78" s="4"/>
    </row>
    <row r="79" customFormat="false" ht="13" hidden="false" customHeight="false" outlineLevel="0" collapsed="false">
      <c r="A79" s="13" t="n">
        <v>70</v>
      </c>
      <c r="B79" s="13" t="s">
        <v>174</v>
      </c>
      <c r="C79" s="13" t="s">
        <v>175</v>
      </c>
      <c r="D79" s="14" t="s">
        <v>36</v>
      </c>
      <c r="E79" s="13" t="s">
        <v>176</v>
      </c>
      <c r="F79" s="14" t="s">
        <v>20</v>
      </c>
      <c r="G79" s="13" t="n">
        <v>57</v>
      </c>
      <c r="H79" s="13" t="s">
        <v>13</v>
      </c>
      <c r="I79" s="4"/>
    </row>
    <row r="80" customFormat="false" ht="13" hidden="false" customHeight="false" outlineLevel="0" collapsed="false">
      <c r="A80" s="13" t="n">
        <v>71</v>
      </c>
      <c r="B80" s="13" t="s">
        <v>177</v>
      </c>
      <c r="C80" s="13" t="s">
        <v>178</v>
      </c>
      <c r="D80" s="14" t="s">
        <v>10</v>
      </c>
      <c r="E80" s="13" t="s">
        <v>11</v>
      </c>
      <c r="F80" s="14" t="s">
        <v>44</v>
      </c>
      <c r="G80" s="13" t="n">
        <v>47</v>
      </c>
      <c r="H80" s="13" t="s">
        <v>13</v>
      </c>
      <c r="I80" s="4"/>
    </row>
    <row r="81" customFormat="false" ht="13" hidden="false" customHeight="false" outlineLevel="0" collapsed="false">
      <c r="A81" s="13" t="n">
        <v>72</v>
      </c>
      <c r="B81" s="13" t="s">
        <v>179</v>
      </c>
      <c r="C81" s="13" t="s">
        <v>178</v>
      </c>
      <c r="D81" s="14" t="s">
        <v>10</v>
      </c>
      <c r="E81" s="13" t="s">
        <v>11</v>
      </c>
      <c r="F81" s="14" t="s">
        <v>16</v>
      </c>
      <c r="G81" s="13" t="n">
        <v>55</v>
      </c>
      <c r="H81" s="13" t="s">
        <v>13</v>
      </c>
      <c r="I81" s="4"/>
    </row>
    <row r="82" customFormat="false" ht="13" hidden="false" customHeight="false" outlineLevel="0" collapsed="false">
      <c r="A82" s="13" t="n">
        <v>73</v>
      </c>
      <c r="B82" s="13" t="s">
        <v>180</v>
      </c>
      <c r="C82" s="13" t="s">
        <v>181</v>
      </c>
      <c r="D82" s="14" t="s">
        <v>36</v>
      </c>
      <c r="E82" s="13" t="s">
        <v>65</v>
      </c>
      <c r="F82" s="14" t="s">
        <v>12</v>
      </c>
      <c r="G82" s="13" t="n">
        <v>54</v>
      </c>
      <c r="H82" s="13" t="s">
        <v>13</v>
      </c>
      <c r="I82" s="4"/>
    </row>
    <row r="83" customFormat="false" ht="13" hidden="false" customHeight="false" outlineLevel="0" collapsed="false">
      <c r="A83" s="13" t="n">
        <v>74</v>
      </c>
      <c r="B83" s="13" t="s">
        <v>182</v>
      </c>
      <c r="C83" s="13" t="s">
        <v>181</v>
      </c>
      <c r="D83" s="14" t="s">
        <v>10</v>
      </c>
      <c r="E83" s="13" t="s">
        <v>55</v>
      </c>
      <c r="F83" s="14" t="s">
        <v>16</v>
      </c>
      <c r="G83" s="13" t="n">
        <v>27</v>
      </c>
      <c r="H83" s="13" t="s">
        <v>13</v>
      </c>
      <c r="I83" s="4"/>
    </row>
    <row r="84" customFormat="false" ht="13" hidden="false" customHeight="false" outlineLevel="0" collapsed="false">
      <c r="A84" s="13" t="n">
        <v>75</v>
      </c>
      <c r="B84" s="13" t="s">
        <v>183</v>
      </c>
      <c r="C84" s="13" t="s">
        <v>181</v>
      </c>
      <c r="D84" s="14" t="s">
        <v>10</v>
      </c>
      <c r="E84" s="13" t="s">
        <v>55</v>
      </c>
      <c r="F84" s="14" t="s">
        <v>12</v>
      </c>
      <c r="G84" s="13" t="n">
        <v>53</v>
      </c>
      <c r="H84" s="13" t="s">
        <v>13</v>
      </c>
      <c r="I84" s="4"/>
    </row>
    <row r="85" customFormat="false" ht="13" hidden="false" customHeight="false" outlineLevel="0" collapsed="false">
      <c r="A85" s="13" t="n">
        <v>76</v>
      </c>
      <c r="B85" s="13" t="s">
        <v>184</v>
      </c>
      <c r="C85" s="13" t="s">
        <v>185</v>
      </c>
      <c r="D85" s="14" t="s">
        <v>10</v>
      </c>
      <c r="E85" s="13" t="s">
        <v>43</v>
      </c>
      <c r="F85" s="14" t="s">
        <v>16</v>
      </c>
      <c r="G85" s="13" t="n">
        <v>26</v>
      </c>
      <c r="H85" s="13" t="s">
        <v>13</v>
      </c>
      <c r="I85" s="4"/>
    </row>
    <row r="86" customFormat="false" ht="13" hidden="false" customHeight="false" outlineLevel="0" collapsed="false">
      <c r="A86" s="13" t="n">
        <v>77</v>
      </c>
      <c r="B86" s="13" t="s">
        <v>186</v>
      </c>
      <c r="C86" s="13" t="s">
        <v>187</v>
      </c>
      <c r="D86" s="14" t="s">
        <v>10</v>
      </c>
      <c r="E86" s="13" t="s">
        <v>19</v>
      </c>
      <c r="F86" s="14" t="s">
        <v>44</v>
      </c>
      <c r="G86" s="13" t="n">
        <v>32</v>
      </c>
      <c r="H86" s="13" t="s">
        <v>13</v>
      </c>
      <c r="I86" s="4"/>
    </row>
    <row r="87" customFormat="false" ht="13" hidden="false" customHeight="false" outlineLevel="0" collapsed="false">
      <c r="A87" s="13" t="n">
        <v>78</v>
      </c>
      <c r="B87" s="13" t="s">
        <v>188</v>
      </c>
      <c r="C87" s="13" t="s">
        <v>189</v>
      </c>
      <c r="D87" s="14" t="s">
        <v>36</v>
      </c>
      <c r="E87" s="13" t="s">
        <v>190</v>
      </c>
      <c r="F87" s="14" t="s">
        <v>16</v>
      </c>
      <c r="G87" s="13" t="n">
        <v>35</v>
      </c>
      <c r="H87" s="13" t="s">
        <v>13</v>
      </c>
      <c r="I87" s="4"/>
    </row>
    <row r="88" customFormat="false" ht="13" hidden="false" customHeight="false" outlineLevel="0" collapsed="false">
      <c r="A88" s="13" t="n">
        <v>79</v>
      </c>
      <c r="B88" s="13" t="s">
        <v>191</v>
      </c>
      <c r="C88" s="13" t="s">
        <v>192</v>
      </c>
      <c r="D88" s="14" t="s">
        <v>10</v>
      </c>
      <c r="E88" s="13" t="s">
        <v>193</v>
      </c>
      <c r="F88" s="14" t="s">
        <v>20</v>
      </c>
      <c r="G88" s="13" t="n">
        <v>48</v>
      </c>
      <c r="H88" s="13" t="s">
        <v>13</v>
      </c>
      <c r="I88" s="4"/>
    </row>
    <row r="89" customFormat="false" ht="13" hidden="false" customHeight="false" outlineLevel="0" collapsed="false">
      <c r="A89" s="13" t="n">
        <v>80</v>
      </c>
      <c r="B89" s="13" t="s">
        <v>41</v>
      </c>
      <c r="C89" s="13" t="s">
        <v>194</v>
      </c>
      <c r="D89" s="14" t="s">
        <v>36</v>
      </c>
      <c r="E89" s="13" t="s">
        <v>190</v>
      </c>
      <c r="F89" s="14" t="s">
        <v>20</v>
      </c>
      <c r="G89" s="13" t="n">
        <v>48</v>
      </c>
      <c r="H89" s="13" t="s">
        <v>13</v>
      </c>
      <c r="I89" s="4"/>
    </row>
    <row r="90" customFormat="false" ht="13" hidden="false" customHeight="false" outlineLevel="0" collapsed="false">
      <c r="A90" s="13" t="n">
        <v>81</v>
      </c>
      <c r="B90" s="13" t="s">
        <v>195</v>
      </c>
      <c r="C90" s="13" t="s">
        <v>196</v>
      </c>
      <c r="D90" s="14" t="s">
        <v>10</v>
      </c>
      <c r="E90" s="13"/>
      <c r="F90" s="14" t="s">
        <v>20</v>
      </c>
      <c r="G90" s="13" t="n">
        <v>61</v>
      </c>
      <c r="H90" s="13" t="s">
        <v>13</v>
      </c>
      <c r="I90" s="4"/>
    </row>
    <row r="91" customFormat="false" ht="13" hidden="false" customHeight="false" outlineLevel="0" collapsed="false">
      <c r="A91" s="13" t="n">
        <v>82</v>
      </c>
      <c r="B91" s="13" t="s">
        <v>197</v>
      </c>
      <c r="C91" s="13" t="s">
        <v>198</v>
      </c>
      <c r="D91" s="14" t="s">
        <v>25</v>
      </c>
      <c r="E91" s="13" t="s">
        <v>26</v>
      </c>
      <c r="F91" s="14" t="s">
        <v>44</v>
      </c>
      <c r="G91" s="13" t="n">
        <v>30</v>
      </c>
      <c r="H91" s="13" t="s">
        <v>13</v>
      </c>
      <c r="I91" s="4"/>
    </row>
    <row r="92" customFormat="false" ht="13" hidden="false" customHeight="false" outlineLevel="0" collapsed="false">
      <c r="A92" s="13" t="n">
        <v>83</v>
      </c>
      <c r="B92" s="13" t="s">
        <v>199</v>
      </c>
      <c r="C92" s="13" t="s">
        <v>200</v>
      </c>
      <c r="D92" s="14" t="s">
        <v>10</v>
      </c>
      <c r="E92" s="13" t="s">
        <v>115</v>
      </c>
      <c r="F92" s="14" t="s">
        <v>20</v>
      </c>
      <c r="G92" s="13" t="n">
        <v>49</v>
      </c>
      <c r="H92" s="13" t="s">
        <v>13</v>
      </c>
      <c r="I92" s="4"/>
    </row>
    <row r="93" customFormat="false" ht="13" hidden="false" customHeight="false" outlineLevel="0" collapsed="false">
      <c r="A93" s="13" t="n">
        <v>84</v>
      </c>
      <c r="B93" s="13" t="s">
        <v>201</v>
      </c>
      <c r="C93" s="13" t="s">
        <v>202</v>
      </c>
      <c r="D93" s="14" t="s">
        <v>25</v>
      </c>
      <c r="E93" s="13" t="s">
        <v>203</v>
      </c>
      <c r="F93" s="14" t="s">
        <v>12</v>
      </c>
      <c r="G93" s="13" t="n">
        <v>55</v>
      </c>
      <c r="H93" s="13" t="s">
        <v>13</v>
      </c>
      <c r="I93" s="4"/>
    </row>
    <row r="94" customFormat="false" ht="13" hidden="false" customHeight="false" outlineLevel="0" collapsed="false">
      <c r="A94" s="13" t="n">
        <v>85</v>
      </c>
      <c r="B94" s="13" t="s">
        <v>100</v>
      </c>
      <c r="C94" s="13" t="s">
        <v>204</v>
      </c>
      <c r="D94" s="14" t="s">
        <v>25</v>
      </c>
      <c r="E94" s="13" t="s">
        <v>26</v>
      </c>
      <c r="F94" s="14" t="s">
        <v>44</v>
      </c>
      <c r="G94" s="13" t="n">
        <v>32</v>
      </c>
      <c r="H94" s="13" t="s">
        <v>13</v>
      </c>
      <c r="I94" s="4"/>
    </row>
    <row r="95" customFormat="false" ht="13" hidden="false" customHeight="false" outlineLevel="0" collapsed="false">
      <c r="A95" s="13" t="n">
        <v>169</v>
      </c>
      <c r="B95" s="13" t="s">
        <v>205</v>
      </c>
      <c r="C95" s="13" t="s">
        <v>206</v>
      </c>
      <c r="D95" s="14" t="s">
        <v>25</v>
      </c>
      <c r="E95" s="13" t="s">
        <v>26</v>
      </c>
      <c r="F95" s="14" t="s">
        <v>20</v>
      </c>
      <c r="G95" s="13" t="n">
        <v>50</v>
      </c>
      <c r="H95" s="13" t="s">
        <v>13</v>
      </c>
      <c r="I95" s="4"/>
    </row>
    <row r="96" customFormat="false" ht="13" hidden="false" customHeight="false" outlineLevel="0" collapsed="false">
      <c r="A96" s="13" t="n">
        <v>161</v>
      </c>
      <c r="B96" s="13" t="s">
        <v>207</v>
      </c>
      <c r="C96" s="13" t="s">
        <v>208</v>
      </c>
      <c r="D96" s="14" t="s">
        <v>36</v>
      </c>
      <c r="E96" s="13" t="s">
        <v>209</v>
      </c>
      <c r="F96" s="14" t="s">
        <v>16</v>
      </c>
      <c r="G96" s="13" t="n">
        <v>29</v>
      </c>
      <c r="H96" s="13" t="s">
        <v>13</v>
      </c>
      <c r="I96" s="4"/>
    </row>
    <row r="97" customFormat="false" ht="13" hidden="false" customHeight="false" outlineLevel="0" collapsed="false">
      <c r="A97" s="13" t="n">
        <v>88</v>
      </c>
      <c r="B97" s="13" t="s">
        <v>210</v>
      </c>
      <c r="C97" s="13" t="s">
        <v>211</v>
      </c>
      <c r="D97" s="14" t="s">
        <v>10</v>
      </c>
      <c r="E97" s="13" t="s">
        <v>212</v>
      </c>
      <c r="F97" s="14" t="s">
        <v>12</v>
      </c>
      <c r="G97" s="13" t="n">
        <v>47</v>
      </c>
      <c r="H97" s="13" t="s">
        <v>13</v>
      </c>
      <c r="I97" s="4"/>
    </row>
    <row r="98" customFormat="false" ht="13" hidden="false" customHeight="false" outlineLevel="0" collapsed="false">
      <c r="A98" s="13" t="n">
        <v>89</v>
      </c>
      <c r="B98" s="13" t="s">
        <v>213</v>
      </c>
      <c r="C98" s="13" t="s">
        <v>214</v>
      </c>
      <c r="D98" s="14" t="s">
        <v>10</v>
      </c>
      <c r="E98" s="13" t="s">
        <v>23</v>
      </c>
      <c r="F98" s="14" t="s">
        <v>12</v>
      </c>
      <c r="G98" s="13" t="n">
        <v>74</v>
      </c>
      <c r="H98" s="13" t="s">
        <v>13</v>
      </c>
    </row>
    <row r="99" customFormat="false" ht="13" hidden="false" customHeight="false" outlineLevel="0" collapsed="false">
      <c r="A99" s="13" t="n">
        <v>90</v>
      </c>
      <c r="B99" s="13" t="s">
        <v>215</v>
      </c>
      <c r="C99" s="13" t="s">
        <v>216</v>
      </c>
      <c r="D99" s="14" t="s">
        <v>10</v>
      </c>
      <c r="E99" s="13" t="s">
        <v>19</v>
      </c>
      <c r="F99" s="14" t="s">
        <v>20</v>
      </c>
      <c r="G99" s="13" t="n">
        <v>47</v>
      </c>
      <c r="H99" s="13" t="s">
        <v>13</v>
      </c>
    </row>
    <row r="100" customFormat="false" ht="13" hidden="false" customHeight="false" outlineLevel="0" collapsed="false">
      <c r="A100" s="13" t="n">
        <v>91</v>
      </c>
      <c r="B100" s="13" t="s">
        <v>38</v>
      </c>
      <c r="C100" s="13" t="s">
        <v>217</v>
      </c>
      <c r="D100" s="14" t="s">
        <v>10</v>
      </c>
      <c r="E100" s="13" t="s">
        <v>55</v>
      </c>
      <c r="F100" s="14" t="s">
        <v>12</v>
      </c>
      <c r="G100" s="13" t="n">
        <v>76</v>
      </c>
      <c r="H100" s="13" t="s">
        <v>13</v>
      </c>
    </row>
    <row r="101" customFormat="false" ht="13" hidden="false" customHeight="false" outlineLevel="0" collapsed="false">
      <c r="A101" s="13" t="n">
        <v>92</v>
      </c>
      <c r="B101" s="13" t="s">
        <v>218</v>
      </c>
      <c r="C101" s="13" t="s">
        <v>219</v>
      </c>
      <c r="D101" s="14" t="s">
        <v>25</v>
      </c>
      <c r="E101" s="13" t="s">
        <v>26</v>
      </c>
      <c r="F101" s="14" t="s">
        <v>16</v>
      </c>
      <c r="G101" s="13" t="n">
        <v>32</v>
      </c>
      <c r="H101" s="13" t="s">
        <v>13</v>
      </c>
    </row>
    <row r="102" customFormat="false" ht="13" hidden="false" customHeight="false" outlineLevel="0" collapsed="false">
      <c r="A102" s="13" t="n">
        <v>93</v>
      </c>
      <c r="B102" s="13" t="s">
        <v>220</v>
      </c>
      <c r="C102" s="13" t="s">
        <v>219</v>
      </c>
      <c r="D102" s="14" t="s">
        <v>10</v>
      </c>
      <c r="E102" s="13" t="s">
        <v>136</v>
      </c>
      <c r="F102" s="14" t="s">
        <v>44</v>
      </c>
      <c r="G102" s="13" t="n">
        <v>26</v>
      </c>
      <c r="H102" s="13" t="s">
        <v>13</v>
      </c>
    </row>
    <row r="103" customFormat="false" ht="13" hidden="false" customHeight="false" outlineLevel="0" collapsed="false">
      <c r="A103" s="13" t="n">
        <v>94</v>
      </c>
      <c r="B103" s="13" t="s">
        <v>221</v>
      </c>
      <c r="C103" s="13" t="s">
        <v>222</v>
      </c>
      <c r="D103" s="14" t="s">
        <v>10</v>
      </c>
      <c r="E103" s="13" t="s">
        <v>19</v>
      </c>
      <c r="F103" s="14" t="s">
        <v>12</v>
      </c>
      <c r="G103" s="13" t="n">
        <v>47</v>
      </c>
      <c r="H103" s="13" t="s">
        <v>13</v>
      </c>
    </row>
    <row r="104" customFormat="false" ht="13" hidden="false" customHeight="false" outlineLevel="0" collapsed="false">
      <c r="A104" s="13" t="n">
        <v>95</v>
      </c>
      <c r="B104" s="13" t="s">
        <v>223</v>
      </c>
      <c r="C104" s="13" t="s">
        <v>224</v>
      </c>
      <c r="D104" s="14" t="s">
        <v>10</v>
      </c>
      <c r="E104" s="13" t="s">
        <v>136</v>
      </c>
      <c r="F104" s="14" t="s">
        <v>16</v>
      </c>
      <c r="G104" s="13" t="n">
        <v>32</v>
      </c>
      <c r="H104" s="13" t="s">
        <v>13</v>
      </c>
    </row>
    <row r="105" customFormat="false" ht="13" hidden="false" customHeight="false" outlineLevel="0" collapsed="false">
      <c r="A105" s="13" t="n">
        <v>96</v>
      </c>
      <c r="B105" s="13" t="s">
        <v>225</v>
      </c>
      <c r="C105" s="13" t="s">
        <v>226</v>
      </c>
      <c r="D105" s="14" t="s">
        <v>10</v>
      </c>
      <c r="E105" s="13" t="s">
        <v>227</v>
      </c>
      <c r="F105" s="14" t="s">
        <v>12</v>
      </c>
      <c r="G105" s="13" t="n">
        <v>41</v>
      </c>
      <c r="H105" s="13" t="s">
        <v>13</v>
      </c>
    </row>
    <row r="106" customFormat="false" ht="13" hidden="false" customHeight="false" outlineLevel="0" collapsed="false">
      <c r="A106" s="13" t="n">
        <v>97</v>
      </c>
      <c r="B106" s="13" t="s">
        <v>228</v>
      </c>
      <c r="C106" s="13" t="s">
        <v>229</v>
      </c>
      <c r="D106" s="14" t="s">
        <v>36</v>
      </c>
      <c r="E106" s="13" t="s">
        <v>190</v>
      </c>
      <c r="F106" s="14" t="s">
        <v>12</v>
      </c>
      <c r="G106" s="13" t="n">
        <v>61</v>
      </c>
      <c r="H106" s="13" t="s">
        <v>13</v>
      </c>
    </row>
    <row r="107" customFormat="false" ht="13" hidden="false" customHeight="false" outlineLevel="0" collapsed="false">
      <c r="A107" s="13" t="n">
        <v>98</v>
      </c>
      <c r="B107" s="13" t="s">
        <v>230</v>
      </c>
      <c r="C107" s="13" t="s">
        <v>231</v>
      </c>
      <c r="D107" s="14" t="s">
        <v>10</v>
      </c>
      <c r="E107" s="13" t="s">
        <v>43</v>
      </c>
      <c r="F107" s="14" t="s">
        <v>44</v>
      </c>
      <c r="G107" s="13" t="n">
        <v>24</v>
      </c>
      <c r="H107" s="13" t="s">
        <v>13</v>
      </c>
    </row>
    <row r="108" customFormat="false" ht="13" hidden="false" customHeight="false" outlineLevel="0" collapsed="false">
      <c r="A108" s="13" t="n">
        <v>99</v>
      </c>
      <c r="B108" s="13" t="s">
        <v>58</v>
      </c>
      <c r="C108" s="13" t="s">
        <v>232</v>
      </c>
      <c r="D108" s="14" t="s">
        <v>10</v>
      </c>
      <c r="E108" s="13" t="s">
        <v>55</v>
      </c>
      <c r="F108" s="14" t="s">
        <v>12</v>
      </c>
      <c r="G108" s="17" t="n">
        <v>53</v>
      </c>
      <c r="H108" s="17" t="s">
        <v>13</v>
      </c>
    </row>
    <row r="109" customFormat="false" ht="13" hidden="false" customHeight="false" outlineLevel="0" collapsed="false">
      <c r="A109" s="13" t="n">
        <v>100</v>
      </c>
      <c r="B109" s="13" t="s">
        <v>95</v>
      </c>
      <c r="C109" s="13" t="s">
        <v>233</v>
      </c>
      <c r="D109" s="14" t="s">
        <v>10</v>
      </c>
      <c r="E109" s="13" t="s">
        <v>19</v>
      </c>
      <c r="F109" s="14" t="s">
        <v>20</v>
      </c>
      <c r="G109" s="13" t="n">
        <v>43</v>
      </c>
      <c r="H109" s="13" t="s">
        <v>13</v>
      </c>
    </row>
    <row r="110" customFormat="false" ht="13" hidden="false" customHeight="false" outlineLevel="0" collapsed="false">
      <c r="A110" s="13" t="n">
        <v>101</v>
      </c>
      <c r="B110" s="13" t="s">
        <v>164</v>
      </c>
      <c r="C110" s="13" t="s">
        <v>234</v>
      </c>
      <c r="D110" s="14" t="s">
        <v>36</v>
      </c>
      <c r="E110" s="13" t="s">
        <v>125</v>
      </c>
      <c r="F110" s="14" t="s">
        <v>12</v>
      </c>
      <c r="G110" s="13" t="n">
        <v>49</v>
      </c>
      <c r="H110" s="13" t="s">
        <v>13</v>
      </c>
    </row>
    <row r="111" customFormat="false" ht="15" hidden="false" customHeight="false" outlineLevel="0" collapsed="false">
      <c r="A111" s="13" t="n">
        <v>102</v>
      </c>
      <c r="B111" s="13" t="s">
        <v>235</v>
      </c>
      <c r="C111" s="13" t="s">
        <v>236</v>
      </c>
      <c r="D111" s="14" t="s">
        <v>10</v>
      </c>
      <c r="E111" s="15" t="s">
        <v>55</v>
      </c>
      <c r="F111" s="14" t="s">
        <v>12</v>
      </c>
      <c r="G111" s="13" t="n">
        <v>74</v>
      </c>
      <c r="H111" s="13" t="s">
        <v>13</v>
      </c>
    </row>
    <row r="112" customFormat="false" ht="13" hidden="false" customHeight="false" outlineLevel="0" collapsed="false">
      <c r="A112" s="13" t="n">
        <v>103</v>
      </c>
      <c r="B112" s="13" t="s">
        <v>143</v>
      </c>
      <c r="C112" s="13" t="s">
        <v>237</v>
      </c>
      <c r="D112" s="14" t="s">
        <v>36</v>
      </c>
      <c r="E112" s="13" t="s">
        <v>109</v>
      </c>
      <c r="F112" s="14" t="s">
        <v>12</v>
      </c>
      <c r="G112" s="13" t="n">
        <v>55</v>
      </c>
      <c r="H112" s="13" t="s">
        <v>13</v>
      </c>
    </row>
    <row r="113" customFormat="false" ht="13" hidden="false" customHeight="false" outlineLevel="0" collapsed="false">
      <c r="A113" s="13" t="n">
        <v>104</v>
      </c>
      <c r="B113" s="13" t="s">
        <v>238</v>
      </c>
      <c r="C113" s="13" t="s">
        <v>239</v>
      </c>
      <c r="D113" s="14" t="s">
        <v>25</v>
      </c>
      <c r="E113" s="13" t="s">
        <v>26</v>
      </c>
      <c r="F113" s="14" t="s">
        <v>44</v>
      </c>
      <c r="G113" s="13" t="n">
        <v>50</v>
      </c>
      <c r="H113" s="13" t="s">
        <v>13</v>
      </c>
    </row>
    <row r="114" customFormat="false" ht="13" hidden="false" customHeight="false" outlineLevel="0" collapsed="false">
      <c r="A114" s="13" t="n">
        <v>105</v>
      </c>
      <c r="B114" s="13" t="s">
        <v>152</v>
      </c>
      <c r="C114" s="13" t="s">
        <v>240</v>
      </c>
      <c r="D114" s="14" t="s">
        <v>36</v>
      </c>
      <c r="E114" s="13" t="s">
        <v>125</v>
      </c>
      <c r="F114" s="14" t="s">
        <v>16</v>
      </c>
      <c r="G114" s="13" t="n">
        <v>37</v>
      </c>
      <c r="H114" s="13" t="s">
        <v>13</v>
      </c>
    </row>
    <row r="115" customFormat="false" ht="13" hidden="false" customHeight="false" outlineLevel="0" collapsed="false">
      <c r="A115" s="13" t="n">
        <v>106</v>
      </c>
      <c r="B115" s="13" t="s">
        <v>241</v>
      </c>
      <c r="C115" s="13" t="s">
        <v>242</v>
      </c>
      <c r="D115" s="14" t="s">
        <v>36</v>
      </c>
      <c r="E115" s="13" t="s">
        <v>243</v>
      </c>
      <c r="F115" s="14" t="s">
        <v>12</v>
      </c>
      <c r="G115" s="13" t="n">
        <v>48</v>
      </c>
      <c r="H115" s="13" t="s">
        <v>13</v>
      </c>
    </row>
    <row r="116" customFormat="false" ht="13" hidden="false" customHeight="false" outlineLevel="0" collapsed="false">
      <c r="A116" s="13" t="n">
        <v>107</v>
      </c>
      <c r="B116" s="13" t="s">
        <v>244</v>
      </c>
      <c r="C116" s="13" t="s">
        <v>245</v>
      </c>
      <c r="D116" s="14" t="s">
        <v>25</v>
      </c>
      <c r="E116" s="13" t="s">
        <v>26</v>
      </c>
      <c r="F116" s="14" t="s">
        <v>12</v>
      </c>
      <c r="G116" s="13" t="n">
        <v>54</v>
      </c>
      <c r="H116" s="13" t="s">
        <v>13</v>
      </c>
    </row>
    <row r="117" customFormat="false" ht="15" hidden="false" customHeight="false" outlineLevel="0" collapsed="false">
      <c r="A117" s="13" t="n">
        <v>108</v>
      </c>
      <c r="B117" s="13" t="s">
        <v>246</v>
      </c>
      <c r="C117" s="13" t="s">
        <v>247</v>
      </c>
      <c r="D117" s="14" t="s">
        <v>36</v>
      </c>
      <c r="E117" s="15" t="s">
        <v>248</v>
      </c>
      <c r="F117" s="14" t="s">
        <v>12</v>
      </c>
      <c r="G117" s="13" t="n">
        <v>60</v>
      </c>
      <c r="H117" s="13" t="s">
        <v>13</v>
      </c>
    </row>
    <row r="118" customFormat="false" ht="13" hidden="false" customHeight="false" outlineLevel="0" collapsed="false">
      <c r="A118" s="13" t="n">
        <v>109</v>
      </c>
      <c r="B118" s="13" t="s">
        <v>249</v>
      </c>
      <c r="C118" s="13" t="s">
        <v>250</v>
      </c>
      <c r="D118" s="14" t="s">
        <v>10</v>
      </c>
      <c r="E118" s="13" t="s">
        <v>19</v>
      </c>
      <c r="F118" s="14" t="s">
        <v>20</v>
      </c>
      <c r="G118" s="13" t="n">
        <v>60</v>
      </c>
      <c r="H118" s="13" t="s">
        <v>13</v>
      </c>
    </row>
    <row r="119" customFormat="false" ht="13" hidden="false" customHeight="false" outlineLevel="0" collapsed="false">
      <c r="A119" s="13" t="n">
        <v>110</v>
      </c>
      <c r="B119" s="13" t="s">
        <v>14</v>
      </c>
      <c r="C119" s="13" t="s">
        <v>251</v>
      </c>
      <c r="D119" s="14" t="s">
        <v>36</v>
      </c>
      <c r="E119" s="13" t="s">
        <v>190</v>
      </c>
      <c r="F119" s="14" t="s">
        <v>16</v>
      </c>
      <c r="G119" s="13" t="n">
        <v>40</v>
      </c>
      <c r="H119" s="13" t="s">
        <v>13</v>
      </c>
    </row>
    <row r="120" customFormat="false" ht="13" hidden="false" customHeight="false" outlineLevel="0" collapsed="false">
      <c r="A120" s="13" t="n">
        <v>111</v>
      </c>
      <c r="B120" s="13" t="s">
        <v>252</v>
      </c>
      <c r="C120" s="13" t="s">
        <v>251</v>
      </c>
      <c r="D120" s="14" t="s">
        <v>36</v>
      </c>
      <c r="E120" s="13" t="s">
        <v>190</v>
      </c>
      <c r="F120" s="14" t="s">
        <v>16</v>
      </c>
      <c r="G120" s="13" t="n">
        <v>45</v>
      </c>
      <c r="H120" s="13" t="s">
        <v>13</v>
      </c>
    </row>
    <row r="121" customFormat="false" ht="13" hidden="false" customHeight="false" outlineLevel="0" collapsed="false">
      <c r="A121" s="13" t="n">
        <v>112</v>
      </c>
      <c r="B121" s="13" t="s">
        <v>244</v>
      </c>
      <c r="C121" s="13" t="s">
        <v>253</v>
      </c>
      <c r="D121" s="14" t="s">
        <v>25</v>
      </c>
      <c r="E121" s="13" t="s">
        <v>26</v>
      </c>
      <c r="F121" s="14" t="s">
        <v>12</v>
      </c>
      <c r="G121" s="13" t="n">
        <v>55</v>
      </c>
      <c r="H121" s="13" t="s">
        <v>13</v>
      </c>
    </row>
    <row r="122" customFormat="false" ht="13" hidden="false" customHeight="false" outlineLevel="0" collapsed="false">
      <c r="A122" s="13" t="n">
        <v>113</v>
      </c>
      <c r="B122" s="13" t="s">
        <v>244</v>
      </c>
      <c r="C122" s="13" t="s">
        <v>254</v>
      </c>
      <c r="D122" s="14" t="s">
        <v>25</v>
      </c>
      <c r="E122" s="13" t="s">
        <v>203</v>
      </c>
      <c r="F122" s="14" t="s">
        <v>12</v>
      </c>
      <c r="G122" s="13" t="n">
        <v>47</v>
      </c>
      <c r="H122" s="13" t="s">
        <v>13</v>
      </c>
    </row>
    <row r="123" customFormat="false" ht="13" hidden="false" customHeight="false" outlineLevel="0" collapsed="false">
      <c r="A123" s="13" t="n">
        <v>114</v>
      </c>
      <c r="B123" s="13" t="s">
        <v>255</v>
      </c>
      <c r="C123" s="13" t="s">
        <v>256</v>
      </c>
      <c r="D123" s="14" t="s">
        <v>25</v>
      </c>
      <c r="E123" s="13" t="s">
        <v>26</v>
      </c>
      <c r="F123" s="14" t="s">
        <v>16</v>
      </c>
      <c r="G123" s="13" t="n">
        <v>40</v>
      </c>
      <c r="H123" s="13" t="s">
        <v>13</v>
      </c>
    </row>
    <row r="124" customFormat="false" ht="13" hidden="false" customHeight="false" outlineLevel="0" collapsed="false">
      <c r="A124" s="13" t="n">
        <v>115</v>
      </c>
      <c r="B124" s="13" t="s">
        <v>152</v>
      </c>
      <c r="C124" s="13" t="s">
        <v>257</v>
      </c>
      <c r="D124" s="14" t="s">
        <v>25</v>
      </c>
      <c r="E124" s="13" t="s">
        <v>60</v>
      </c>
      <c r="F124" s="14" t="s">
        <v>16</v>
      </c>
      <c r="G124" s="13" t="n">
        <v>23</v>
      </c>
      <c r="H124" s="13" t="s">
        <v>13</v>
      </c>
    </row>
    <row r="125" customFormat="false" ht="13" hidden="false" customHeight="false" outlineLevel="0" collapsed="false">
      <c r="A125" s="13" t="n">
        <v>116</v>
      </c>
      <c r="B125" s="13" t="s">
        <v>258</v>
      </c>
      <c r="C125" s="13" t="s">
        <v>259</v>
      </c>
      <c r="D125" s="14" t="s">
        <v>10</v>
      </c>
      <c r="E125" s="13" t="s">
        <v>43</v>
      </c>
      <c r="F125" s="14" t="s">
        <v>16</v>
      </c>
      <c r="G125" s="13" t="n">
        <v>26</v>
      </c>
      <c r="H125" s="13" t="s">
        <v>13</v>
      </c>
    </row>
    <row r="126" customFormat="false" ht="15" hidden="false" customHeight="false" outlineLevel="0" collapsed="false">
      <c r="A126" s="13" t="n">
        <v>117</v>
      </c>
      <c r="B126" s="13" t="s">
        <v>260</v>
      </c>
      <c r="C126" s="13" t="s">
        <v>261</v>
      </c>
      <c r="D126" s="14" t="s">
        <v>36</v>
      </c>
      <c r="E126" s="15" t="s">
        <v>248</v>
      </c>
      <c r="F126" s="14" t="s">
        <v>20</v>
      </c>
      <c r="G126" s="13" t="n">
        <v>48</v>
      </c>
      <c r="H126" s="13" t="s">
        <v>13</v>
      </c>
    </row>
    <row r="127" customFormat="false" ht="13" hidden="false" customHeight="false" outlineLevel="0" collapsed="false">
      <c r="A127" s="13" t="n">
        <v>118</v>
      </c>
      <c r="B127" s="13" t="s">
        <v>262</v>
      </c>
      <c r="C127" s="13" t="s">
        <v>263</v>
      </c>
      <c r="D127" s="14" t="s">
        <v>36</v>
      </c>
      <c r="E127" s="13" t="s">
        <v>190</v>
      </c>
      <c r="F127" s="14" t="s">
        <v>12</v>
      </c>
      <c r="G127" s="13" t="n">
        <v>51</v>
      </c>
      <c r="H127" s="13" t="s">
        <v>13</v>
      </c>
    </row>
    <row r="128" customFormat="false" ht="13" hidden="false" customHeight="false" outlineLevel="0" collapsed="false">
      <c r="A128" s="13" t="n">
        <v>119</v>
      </c>
      <c r="B128" s="13" t="s">
        <v>264</v>
      </c>
      <c r="C128" s="13" t="s">
        <v>265</v>
      </c>
      <c r="D128" s="14" t="s">
        <v>10</v>
      </c>
      <c r="E128" s="13" t="s">
        <v>19</v>
      </c>
      <c r="F128" s="14" t="s">
        <v>12</v>
      </c>
      <c r="G128" s="13" t="n">
        <v>47</v>
      </c>
      <c r="H128" s="13" t="s">
        <v>13</v>
      </c>
    </row>
    <row r="129" customFormat="false" ht="13" hidden="false" customHeight="false" outlineLevel="0" collapsed="false">
      <c r="A129" s="13" t="n">
        <v>120</v>
      </c>
      <c r="B129" s="13" t="s">
        <v>266</v>
      </c>
      <c r="C129" s="13" t="s">
        <v>267</v>
      </c>
      <c r="D129" s="14" t="s">
        <v>10</v>
      </c>
      <c r="E129" s="13" t="s">
        <v>19</v>
      </c>
      <c r="F129" s="14" t="s">
        <v>12</v>
      </c>
      <c r="G129" s="13" t="n">
        <v>42</v>
      </c>
      <c r="H129" s="13" t="s">
        <v>13</v>
      </c>
    </row>
    <row r="130" customFormat="false" ht="15" hidden="false" customHeight="false" outlineLevel="0" collapsed="false">
      <c r="A130" s="13" t="n">
        <v>121</v>
      </c>
      <c r="B130" s="15" t="s">
        <v>268</v>
      </c>
      <c r="C130" s="15" t="s">
        <v>269</v>
      </c>
      <c r="D130" s="16" t="s">
        <v>10</v>
      </c>
      <c r="E130" s="15" t="s">
        <v>55</v>
      </c>
      <c r="F130" s="16" t="s">
        <v>12</v>
      </c>
      <c r="G130" s="13" t="n">
        <v>69</v>
      </c>
      <c r="H130" s="13" t="s">
        <v>13</v>
      </c>
    </row>
    <row r="131" customFormat="false" ht="15" hidden="false" customHeight="false" outlineLevel="0" collapsed="false">
      <c r="A131" s="13" t="n">
        <v>122</v>
      </c>
      <c r="B131" s="15" t="s">
        <v>79</v>
      </c>
      <c r="C131" s="15" t="s">
        <v>270</v>
      </c>
      <c r="D131" s="16" t="s">
        <v>25</v>
      </c>
      <c r="E131" s="15" t="s">
        <v>271</v>
      </c>
      <c r="F131" s="16" t="s">
        <v>16</v>
      </c>
      <c r="G131" s="13" t="n">
        <v>31</v>
      </c>
      <c r="H131" s="13" t="s">
        <v>13</v>
      </c>
    </row>
    <row r="132" customFormat="false" ht="13" hidden="false" customHeight="false" outlineLevel="0" collapsed="false">
      <c r="A132" s="13" t="n">
        <v>123</v>
      </c>
      <c r="B132" s="13" t="s">
        <v>272</v>
      </c>
      <c r="C132" s="13" t="s">
        <v>273</v>
      </c>
      <c r="D132" s="14" t="s">
        <v>10</v>
      </c>
      <c r="E132" s="13" t="s">
        <v>274</v>
      </c>
      <c r="F132" s="14" t="s">
        <v>12</v>
      </c>
      <c r="G132" s="13" t="n">
        <v>75</v>
      </c>
      <c r="H132" s="13" t="s">
        <v>13</v>
      </c>
    </row>
    <row r="133" customFormat="false" ht="15" hidden="false" customHeight="false" outlineLevel="0" collapsed="false">
      <c r="A133" s="13" t="n">
        <v>124</v>
      </c>
      <c r="B133" s="13" t="s">
        <v>104</v>
      </c>
      <c r="C133" s="13" t="s">
        <v>275</v>
      </c>
      <c r="D133" s="14" t="s">
        <v>36</v>
      </c>
      <c r="E133" s="15" t="s">
        <v>276</v>
      </c>
      <c r="F133" s="14" t="s">
        <v>12</v>
      </c>
      <c r="G133" s="13" t="n">
        <v>43</v>
      </c>
      <c r="H133" s="13" t="s">
        <v>13</v>
      </c>
    </row>
    <row r="134" customFormat="false" ht="15" hidden="false" customHeight="false" outlineLevel="0" collapsed="false">
      <c r="A134" s="13" t="n">
        <v>125</v>
      </c>
      <c r="B134" s="13" t="s">
        <v>277</v>
      </c>
      <c r="C134" s="13" t="s">
        <v>278</v>
      </c>
      <c r="D134" s="14" t="s">
        <v>10</v>
      </c>
      <c r="E134" s="15"/>
      <c r="F134" s="14" t="s">
        <v>20</v>
      </c>
      <c r="G134" s="13" t="n">
        <v>61</v>
      </c>
      <c r="H134" s="13" t="s">
        <v>13</v>
      </c>
    </row>
    <row r="135" customFormat="false" ht="13" hidden="false" customHeight="false" outlineLevel="0" collapsed="false">
      <c r="A135" s="13" t="n">
        <v>126</v>
      </c>
      <c r="B135" s="13" t="s">
        <v>279</v>
      </c>
      <c r="C135" s="13" t="s">
        <v>280</v>
      </c>
      <c r="D135" s="14" t="s">
        <v>10</v>
      </c>
      <c r="E135" s="13" t="s">
        <v>23</v>
      </c>
      <c r="F135" s="14" t="s">
        <v>12</v>
      </c>
      <c r="G135" s="13" t="n">
        <v>79</v>
      </c>
      <c r="H135" s="13" t="s">
        <v>13</v>
      </c>
    </row>
    <row r="136" customFormat="false" ht="13" hidden="false" customHeight="false" outlineLevel="0" collapsed="false">
      <c r="A136" s="13" t="n">
        <v>127</v>
      </c>
      <c r="B136" s="13" t="s">
        <v>281</v>
      </c>
      <c r="C136" s="13" t="s">
        <v>282</v>
      </c>
      <c r="D136" s="14" t="s">
        <v>10</v>
      </c>
      <c r="E136" s="13" t="s">
        <v>19</v>
      </c>
      <c r="F136" s="14" t="s">
        <v>20</v>
      </c>
      <c r="G136" s="13" t="n">
        <v>50</v>
      </c>
      <c r="H136" s="13" t="s">
        <v>13</v>
      </c>
    </row>
    <row r="137" customFormat="false" ht="13" hidden="false" customHeight="false" outlineLevel="0" collapsed="false">
      <c r="A137" s="13" t="n">
        <v>128</v>
      </c>
      <c r="B137" s="13" t="s">
        <v>283</v>
      </c>
      <c r="C137" s="13" t="s">
        <v>284</v>
      </c>
      <c r="D137" s="14" t="s">
        <v>10</v>
      </c>
      <c r="E137" s="13" t="s">
        <v>19</v>
      </c>
      <c r="F137" s="14" t="s">
        <v>20</v>
      </c>
      <c r="G137" s="13" t="n">
        <v>57</v>
      </c>
      <c r="H137" s="13" t="s">
        <v>13</v>
      </c>
    </row>
    <row r="138" customFormat="false" ht="13" hidden="false" customHeight="false" outlineLevel="0" collapsed="false">
      <c r="A138" s="13" t="n">
        <v>129</v>
      </c>
      <c r="B138" s="13" t="s">
        <v>285</v>
      </c>
      <c r="C138" s="13" t="s">
        <v>286</v>
      </c>
      <c r="D138" s="14" t="s">
        <v>10</v>
      </c>
      <c r="E138" s="13" t="s">
        <v>55</v>
      </c>
      <c r="F138" s="14" t="s">
        <v>20</v>
      </c>
      <c r="G138" s="13" t="n">
        <v>62</v>
      </c>
      <c r="H138" s="13" t="s">
        <v>13</v>
      </c>
    </row>
    <row r="139" customFormat="false" ht="13" hidden="false" customHeight="false" outlineLevel="0" collapsed="false">
      <c r="A139" s="13" t="n">
        <v>130</v>
      </c>
      <c r="B139" s="13" t="s">
        <v>287</v>
      </c>
      <c r="C139" s="13" t="s">
        <v>288</v>
      </c>
      <c r="D139" s="14" t="s">
        <v>36</v>
      </c>
      <c r="E139" s="13" t="s">
        <v>190</v>
      </c>
      <c r="F139" s="14" t="s">
        <v>44</v>
      </c>
      <c r="G139" s="13" t="n">
        <v>30</v>
      </c>
      <c r="H139" s="13" t="s">
        <v>13</v>
      </c>
    </row>
    <row r="140" customFormat="false" ht="15" hidden="false" customHeight="false" outlineLevel="0" collapsed="false">
      <c r="A140" s="13" t="n">
        <v>131</v>
      </c>
      <c r="B140" s="15" t="s">
        <v>289</v>
      </c>
      <c r="C140" s="15" t="s">
        <v>290</v>
      </c>
      <c r="D140" s="14" t="s">
        <v>10</v>
      </c>
      <c r="E140" s="13" t="s">
        <v>11</v>
      </c>
      <c r="F140" s="14" t="s">
        <v>44</v>
      </c>
      <c r="G140" s="13" t="n">
        <v>23</v>
      </c>
      <c r="H140" s="13" t="s">
        <v>13</v>
      </c>
    </row>
    <row r="141" customFormat="false" ht="13" hidden="false" customHeight="false" outlineLevel="0" collapsed="false">
      <c r="A141" s="13" t="n">
        <v>132</v>
      </c>
      <c r="B141" s="13" t="s">
        <v>291</v>
      </c>
      <c r="C141" s="13" t="s">
        <v>292</v>
      </c>
      <c r="D141" s="14" t="s">
        <v>10</v>
      </c>
      <c r="E141" s="13" t="s">
        <v>33</v>
      </c>
      <c r="F141" s="14" t="s">
        <v>12</v>
      </c>
      <c r="G141" s="13" t="n">
        <v>57</v>
      </c>
      <c r="H141" s="13" t="s">
        <v>13</v>
      </c>
    </row>
    <row r="142" customFormat="false" ht="13" hidden="false" customHeight="false" outlineLevel="0" collapsed="false">
      <c r="A142" s="13" t="n">
        <v>133</v>
      </c>
      <c r="B142" s="13" t="s">
        <v>150</v>
      </c>
      <c r="C142" s="13" t="s">
        <v>293</v>
      </c>
      <c r="D142" s="14" t="s">
        <v>10</v>
      </c>
      <c r="E142" s="13" t="s">
        <v>19</v>
      </c>
      <c r="F142" s="14" t="s">
        <v>20</v>
      </c>
      <c r="G142" s="13" t="n">
        <v>44</v>
      </c>
      <c r="H142" s="13" t="s">
        <v>13</v>
      </c>
    </row>
    <row r="143" customFormat="false" ht="13" hidden="false" customHeight="false" outlineLevel="0" collapsed="false">
      <c r="A143" s="13" t="n">
        <v>134</v>
      </c>
      <c r="B143" s="13" t="s">
        <v>294</v>
      </c>
      <c r="C143" s="13" t="s">
        <v>295</v>
      </c>
      <c r="D143" s="14" t="s">
        <v>10</v>
      </c>
      <c r="E143" s="13" t="s">
        <v>19</v>
      </c>
      <c r="F143" s="14" t="s">
        <v>16</v>
      </c>
      <c r="G143" s="13" t="n">
        <v>23</v>
      </c>
      <c r="H143" s="13" t="s">
        <v>13</v>
      </c>
    </row>
    <row r="144" customFormat="false" ht="13" hidden="false" customHeight="false" outlineLevel="0" collapsed="false">
      <c r="A144" s="13" t="n">
        <v>135</v>
      </c>
      <c r="B144" s="13" t="s">
        <v>56</v>
      </c>
      <c r="C144" s="13" t="s">
        <v>296</v>
      </c>
      <c r="D144" s="14" t="s">
        <v>10</v>
      </c>
      <c r="E144" s="13" t="s">
        <v>297</v>
      </c>
      <c r="F144" s="14" t="s">
        <v>12</v>
      </c>
      <c r="G144" s="13" t="n">
        <v>45</v>
      </c>
      <c r="H144" s="13" t="s">
        <v>13</v>
      </c>
    </row>
    <row r="145" customFormat="false" ht="13" hidden="false" customHeight="false" outlineLevel="0" collapsed="false">
      <c r="A145" s="13" t="n">
        <v>136</v>
      </c>
      <c r="B145" s="13" t="s">
        <v>298</v>
      </c>
      <c r="C145" s="13" t="s">
        <v>299</v>
      </c>
      <c r="D145" s="14" t="s">
        <v>10</v>
      </c>
      <c r="E145" s="13" t="s">
        <v>19</v>
      </c>
      <c r="F145" s="14" t="s">
        <v>20</v>
      </c>
      <c r="G145" s="13" t="n">
        <v>44</v>
      </c>
      <c r="H145" s="13" t="s">
        <v>13</v>
      </c>
    </row>
    <row r="146" customFormat="false" ht="13" hidden="false" customHeight="false" outlineLevel="0" collapsed="false">
      <c r="A146" s="13" t="n">
        <v>137</v>
      </c>
      <c r="B146" s="13" t="s">
        <v>300</v>
      </c>
      <c r="C146" s="13" t="s">
        <v>299</v>
      </c>
      <c r="D146" s="14" t="s">
        <v>10</v>
      </c>
      <c r="E146" s="13" t="s">
        <v>297</v>
      </c>
      <c r="F146" s="14" t="s">
        <v>16</v>
      </c>
      <c r="G146" s="13" t="n">
        <v>36</v>
      </c>
      <c r="H146" s="13" t="s">
        <v>13</v>
      </c>
    </row>
    <row r="147" customFormat="false" ht="15" hidden="false" customHeight="false" outlineLevel="0" collapsed="false">
      <c r="A147" s="13" t="n">
        <v>138</v>
      </c>
      <c r="B147" s="18" t="s">
        <v>301</v>
      </c>
      <c r="C147" s="18" t="s">
        <v>302</v>
      </c>
      <c r="D147" s="14" t="s">
        <v>10</v>
      </c>
      <c r="E147" s="13" t="s">
        <v>19</v>
      </c>
      <c r="F147" s="14" t="s">
        <v>12</v>
      </c>
      <c r="G147" s="13" t="n">
        <v>42</v>
      </c>
      <c r="H147" s="13" t="s">
        <v>13</v>
      </c>
    </row>
    <row r="148" customFormat="false" ht="13" hidden="false" customHeight="false" outlineLevel="0" collapsed="false">
      <c r="A148" s="13" t="n">
        <v>139</v>
      </c>
      <c r="B148" s="13" t="s">
        <v>303</v>
      </c>
      <c r="C148" s="13" t="s">
        <v>304</v>
      </c>
      <c r="D148" s="14" t="s">
        <v>10</v>
      </c>
      <c r="E148" s="13" t="s">
        <v>19</v>
      </c>
      <c r="F148" s="14" t="s">
        <v>12</v>
      </c>
      <c r="G148" s="13" t="n">
        <v>42</v>
      </c>
      <c r="H148" s="13" t="s">
        <v>13</v>
      </c>
    </row>
    <row r="149" customFormat="false" ht="13" hidden="false" customHeight="false" outlineLevel="0" collapsed="false">
      <c r="A149" s="13" t="n">
        <v>140</v>
      </c>
      <c r="B149" s="13" t="s">
        <v>305</v>
      </c>
      <c r="C149" s="13" t="s">
        <v>306</v>
      </c>
      <c r="D149" s="14" t="s">
        <v>36</v>
      </c>
      <c r="E149" s="13" t="s">
        <v>307</v>
      </c>
      <c r="F149" s="14" t="s">
        <v>20</v>
      </c>
      <c r="G149" s="13" t="n">
        <v>51</v>
      </c>
      <c r="H149" s="13" t="s">
        <v>13</v>
      </c>
    </row>
    <row r="150" customFormat="false" ht="13" hidden="false" customHeight="false" outlineLevel="0" collapsed="false">
      <c r="A150" s="13" t="n">
        <v>141</v>
      </c>
      <c r="B150" s="13" t="s">
        <v>308</v>
      </c>
      <c r="C150" s="13" t="s">
        <v>309</v>
      </c>
      <c r="D150" s="14" t="s">
        <v>10</v>
      </c>
      <c r="E150" s="13" t="s">
        <v>310</v>
      </c>
      <c r="F150" s="14" t="s">
        <v>20</v>
      </c>
      <c r="G150" s="13" t="n">
        <v>41</v>
      </c>
      <c r="H150" s="13" t="s">
        <v>13</v>
      </c>
    </row>
    <row r="151" customFormat="false" ht="15" hidden="false" customHeight="false" outlineLevel="0" collapsed="false">
      <c r="A151" s="13" t="n">
        <v>142</v>
      </c>
      <c r="B151" s="18" t="s">
        <v>311</v>
      </c>
      <c r="C151" s="18" t="s">
        <v>312</v>
      </c>
      <c r="D151" s="14" t="s">
        <v>10</v>
      </c>
      <c r="E151" s="13" t="s">
        <v>19</v>
      </c>
      <c r="F151" s="14" t="s">
        <v>20</v>
      </c>
      <c r="G151" s="13" t="n">
        <v>52</v>
      </c>
      <c r="H151" s="13" t="s">
        <v>13</v>
      </c>
    </row>
    <row r="152" customFormat="false" ht="13" hidden="false" customHeight="false" outlineLevel="0" collapsed="false">
      <c r="A152" s="13" t="n">
        <v>143</v>
      </c>
      <c r="B152" s="13" t="s">
        <v>313</v>
      </c>
      <c r="C152" s="13" t="s">
        <v>312</v>
      </c>
      <c r="D152" s="14" t="s">
        <v>25</v>
      </c>
      <c r="E152" s="13" t="s">
        <v>122</v>
      </c>
      <c r="F152" s="14" t="s">
        <v>20</v>
      </c>
      <c r="G152" s="13" t="n">
        <v>46</v>
      </c>
      <c r="H152" s="13" t="s">
        <v>13</v>
      </c>
    </row>
    <row r="153" customFormat="false" ht="13" hidden="false" customHeight="false" outlineLevel="0" collapsed="false">
      <c r="A153" s="13" t="n">
        <v>144</v>
      </c>
      <c r="B153" s="13" t="s">
        <v>314</v>
      </c>
      <c r="C153" s="13" t="s">
        <v>315</v>
      </c>
      <c r="D153" s="14" t="s">
        <v>36</v>
      </c>
      <c r="E153" s="13" t="s">
        <v>316</v>
      </c>
      <c r="F153" s="14" t="s">
        <v>20</v>
      </c>
      <c r="G153" s="13" t="n">
        <v>38</v>
      </c>
      <c r="H153" s="13" t="s">
        <v>13</v>
      </c>
    </row>
    <row r="154" customFormat="false" ht="13" hidden="false" customHeight="false" outlineLevel="0" collapsed="false">
      <c r="A154" s="13" t="n">
        <v>145</v>
      </c>
      <c r="B154" s="13" t="s">
        <v>317</v>
      </c>
      <c r="C154" s="13" t="s">
        <v>318</v>
      </c>
      <c r="D154" s="14" t="s">
        <v>25</v>
      </c>
      <c r="E154" s="13" t="s">
        <v>26</v>
      </c>
      <c r="F154" s="14" t="s">
        <v>16</v>
      </c>
      <c r="G154" s="13" t="n">
        <v>27</v>
      </c>
      <c r="H154" s="13" t="s">
        <v>13</v>
      </c>
    </row>
    <row r="155" customFormat="false" ht="13" hidden="false" customHeight="false" outlineLevel="0" collapsed="false">
      <c r="A155" s="13" t="n">
        <v>146</v>
      </c>
      <c r="B155" s="13" t="s">
        <v>319</v>
      </c>
      <c r="C155" s="13" t="s">
        <v>320</v>
      </c>
      <c r="D155" s="14" t="s">
        <v>10</v>
      </c>
      <c r="E155" s="13" t="s">
        <v>11</v>
      </c>
      <c r="F155" s="14" t="s">
        <v>20</v>
      </c>
      <c r="G155" s="13" t="n">
        <v>40</v>
      </c>
      <c r="H155" s="13" t="s">
        <v>13</v>
      </c>
    </row>
    <row r="156" customFormat="false" ht="13" hidden="false" customHeight="false" outlineLevel="0" collapsed="false">
      <c r="A156" s="13" t="n">
        <v>147</v>
      </c>
      <c r="B156" s="13" t="s">
        <v>321</v>
      </c>
      <c r="C156" s="13" t="s">
        <v>322</v>
      </c>
      <c r="D156" s="14" t="s">
        <v>10</v>
      </c>
      <c r="E156" s="13" t="s">
        <v>23</v>
      </c>
      <c r="F156" s="14" t="s">
        <v>20</v>
      </c>
      <c r="G156" s="13" t="n">
        <v>38</v>
      </c>
      <c r="H156" s="13" t="s">
        <v>13</v>
      </c>
    </row>
    <row r="157" customFormat="false" ht="13" hidden="false" customHeight="false" outlineLevel="0" collapsed="false">
      <c r="A157" s="13" t="n">
        <v>148</v>
      </c>
      <c r="B157" s="13" t="s">
        <v>323</v>
      </c>
      <c r="C157" s="13" t="s">
        <v>324</v>
      </c>
      <c r="D157" s="14" t="s">
        <v>10</v>
      </c>
      <c r="E157" s="13" t="s">
        <v>19</v>
      </c>
      <c r="F157" s="14" t="s">
        <v>16</v>
      </c>
      <c r="G157" s="13" t="n">
        <v>38</v>
      </c>
      <c r="H157" s="13" t="s">
        <v>13</v>
      </c>
    </row>
    <row r="158" customFormat="false" ht="13" hidden="false" customHeight="false" outlineLevel="0" collapsed="false">
      <c r="A158" s="13" t="n">
        <v>149</v>
      </c>
      <c r="B158" s="13" t="s">
        <v>325</v>
      </c>
      <c r="C158" s="13" t="s">
        <v>326</v>
      </c>
      <c r="D158" s="14" t="s">
        <v>10</v>
      </c>
      <c r="E158" s="13" t="s">
        <v>19</v>
      </c>
      <c r="F158" s="14" t="s">
        <v>12</v>
      </c>
      <c r="G158" s="13" t="n">
        <v>52</v>
      </c>
      <c r="H158" s="13" t="s">
        <v>13</v>
      </c>
    </row>
    <row r="159" customFormat="false" ht="13" hidden="false" customHeight="false" outlineLevel="0" collapsed="false">
      <c r="A159" s="13" t="n">
        <v>150</v>
      </c>
      <c r="B159" s="13" t="s">
        <v>89</v>
      </c>
      <c r="C159" s="13" t="s">
        <v>327</v>
      </c>
      <c r="D159" s="14" t="s">
        <v>25</v>
      </c>
      <c r="E159" s="13" t="s">
        <v>60</v>
      </c>
      <c r="F159" s="14" t="s">
        <v>16</v>
      </c>
      <c r="G159" s="13" t="n">
        <v>23</v>
      </c>
      <c r="H159" s="13" t="s">
        <v>13</v>
      </c>
    </row>
    <row r="160" customFormat="false" ht="13" hidden="false" customHeight="false" outlineLevel="0" collapsed="false">
      <c r="A160" s="13" t="n">
        <v>151</v>
      </c>
      <c r="B160" s="13" t="s">
        <v>328</v>
      </c>
      <c r="C160" s="13" t="s">
        <v>329</v>
      </c>
      <c r="D160" s="14" t="s">
        <v>36</v>
      </c>
      <c r="E160" s="13" t="s">
        <v>330</v>
      </c>
      <c r="F160" s="14" t="s">
        <v>12</v>
      </c>
      <c r="G160" s="13" t="n">
        <v>47</v>
      </c>
      <c r="H160" s="13" t="s">
        <v>13</v>
      </c>
    </row>
    <row r="161" customFormat="false" ht="13" hidden="false" customHeight="false" outlineLevel="0" collapsed="false">
      <c r="A161" s="13" t="n">
        <v>152</v>
      </c>
      <c r="B161" s="13" t="s">
        <v>331</v>
      </c>
      <c r="C161" s="13" t="s">
        <v>332</v>
      </c>
      <c r="D161" s="14" t="s">
        <v>10</v>
      </c>
      <c r="E161" s="13" t="s">
        <v>297</v>
      </c>
      <c r="F161" s="14" t="s">
        <v>20</v>
      </c>
      <c r="G161" s="13" t="n">
        <v>48</v>
      </c>
      <c r="H161" s="13" t="s">
        <v>13</v>
      </c>
    </row>
    <row r="162" customFormat="false" ht="13" hidden="false" customHeight="false" outlineLevel="0" collapsed="false">
      <c r="A162" s="13" t="n">
        <v>153</v>
      </c>
      <c r="B162" s="13" t="s">
        <v>249</v>
      </c>
      <c r="C162" s="13" t="s">
        <v>333</v>
      </c>
      <c r="D162" s="14" t="s">
        <v>36</v>
      </c>
      <c r="E162" s="13" t="s">
        <v>94</v>
      </c>
      <c r="F162" s="14" t="s">
        <v>44</v>
      </c>
      <c r="G162" s="13" t="n">
        <v>32</v>
      </c>
      <c r="H162" s="13" t="s">
        <v>13</v>
      </c>
    </row>
    <row r="163" customFormat="false" ht="13" hidden="false" customHeight="false" outlineLevel="0" collapsed="false">
      <c r="A163" s="13" t="n">
        <v>154</v>
      </c>
      <c r="B163" s="13" t="s">
        <v>334</v>
      </c>
      <c r="C163" s="13" t="s">
        <v>335</v>
      </c>
      <c r="D163" s="14" t="s">
        <v>25</v>
      </c>
      <c r="E163" s="13" t="s">
        <v>60</v>
      </c>
      <c r="F163" s="14" t="s">
        <v>44</v>
      </c>
      <c r="G163" s="13" t="n">
        <v>30</v>
      </c>
      <c r="H163" s="13" t="s">
        <v>13</v>
      </c>
    </row>
    <row r="164" customFormat="false" ht="14.65" hidden="false" customHeight="false" outlineLevel="0" collapsed="false">
      <c r="A164" s="19" t="n">
        <v>155</v>
      </c>
      <c r="B164" s="13" t="s">
        <v>336</v>
      </c>
      <c r="C164" s="13" t="s">
        <v>337</v>
      </c>
      <c r="D164" s="14" t="s">
        <v>10</v>
      </c>
      <c r="E164" s="13" t="s">
        <v>23</v>
      </c>
      <c r="F164" s="14" t="s">
        <v>20</v>
      </c>
      <c r="G164" s="13" t="n">
        <v>44</v>
      </c>
    </row>
    <row r="165" customFormat="false" ht="14" hidden="false" customHeight="false" outlineLevel="0" collapsed="false">
      <c r="A165" s="19" t="n">
        <v>156</v>
      </c>
      <c r="B165" s="20" t="s">
        <v>338</v>
      </c>
      <c r="C165" s="20" t="s">
        <v>339</v>
      </c>
      <c r="D165" s="21" t="s">
        <v>10</v>
      </c>
      <c r="E165" s="20" t="s">
        <v>23</v>
      </c>
      <c r="F165" s="22" t="s">
        <v>12</v>
      </c>
      <c r="G165" s="23" t="n">
        <v>53</v>
      </c>
    </row>
    <row r="166" customFormat="false" ht="14" hidden="false" customHeight="false" outlineLevel="0" collapsed="false">
      <c r="A166" s="19" t="n">
        <v>157</v>
      </c>
      <c r="B166" s="20" t="s">
        <v>255</v>
      </c>
      <c r="C166" s="20" t="s">
        <v>340</v>
      </c>
      <c r="D166" s="21" t="s">
        <v>36</v>
      </c>
      <c r="E166" s="20" t="s">
        <v>91</v>
      </c>
      <c r="F166" s="22" t="s">
        <v>341</v>
      </c>
      <c r="G166" s="23" t="n">
        <v>49</v>
      </c>
    </row>
    <row r="167" customFormat="false" ht="14" hidden="false" customHeight="false" outlineLevel="0" collapsed="false">
      <c r="A167" s="19" t="n">
        <v>158</v>
      </c>
      <c r="B167" s="20" t="s">
        <v>179</v>
      </c>
      <c r="C167" s="20" t="s">
        <v>342</v>
      </c>
      <c r="D167" s="21" t="s">
        <v>36</v>
      </c>
      <c r="E167" s="20" t="s">
        <v>91</v>
      </c>
      <c r="F167" s="22" t="s">
        <v>12</v>
      </c>
      <c r="G167" s="23" t="n">
        <v>52</v>
      </c>
    </row>
    <row r="168" customFormat="false" ht="14" hidden="false" customHeight="false" outlineLevel="0" collapsed="false">
      <c r="A168" s="19" t="n">
        <v>159</v>
      </c>
      <c r="B168" s="20" t="s">
        <v>343</v>
      </c>
      <c r="C168" s="20" t="s">
        <v>181</v>
      </c>
      <c r="D168" s="21" t="s">
        <v>10</v>
      </c>
      <c r="E168" s="20" t="s">
        <v>55</v>
      </c>
      <c r="F168" s="22" t="s">
        <v>344</v>
      </c>
      <c r="G168" s="23" t="n">
        <v>53</v>
      </c>
    </row>
    <row r="169" customFormat="false" ht="14" hidden="false" customHeight="false" outlineLevel="0" collapsed="false">
      <c r="A169" s="19" t="n">
        <v>160</v>
      </c>
      <c r="B169" s="20" t="s">
        <v>345</v>
      </c>
      <c r="C169" s="20" t="s">
        <v>346</v>
      </c>
      <c r="D169" s="21" t="s">
        <v>36</v>
      </c>
      <c r="E169" s="20" t="s">
        <v>347</v>
      </c>
      <c r="F169" s="22" t="s">
        <v>20</v>
      </c>
      <c r="G169" s="23" t="n">
        <v>36</v>
      </c>
    </row>
    <row r="170" customFormat="false" ht="14" hidden="false" customHeight="false" outlineLevel="0" collapsed="false">
      <c r="A170" s="19" t="n">
        <v>162</v>
      </c>
      <c r="B170" s="20" t="s">
        <v>348</v>
      </c>
      <c r="C170" s="20" t="s">
        <v>349</v>
      </c>
      <c r="D170" s="21" t="s">
        <v>10</v>
      </c>
      <c r="E170" s="20" t="s">
        <v>297</v>
      </c>
      <c r="F170" s="22" t="s">
        <v>350</v>
      </c>
      <c r="G170" s="23" t="n">
        <v>43</v>
      </c>
    </row>
    <row r="171" customFormat="false" ht="14" hidden="false" customHeight="false" outlineLevel="0" collapsed="false">
      <c r="A171" s="19" t="n">
        <v>163</v>
      </c>
      <c r="B171" s="20" t="s">
        <v>285</v>
      </c>
      <c r="C171" s="20" t="s">
        <v>351</v>
      </c>
      <c r="D171" s="21" t="s">
        <v>13</v>
      </c>
      <c r="E171" s="20" t="s">
        <v>13</v>
      </c>
      <c r="F171" s="22" t="s">
        <v>20</v>
      </c>
      <c r="G171" s="23" t="n">
        <v>59</v>
      </c>
    </row>
    <row r="172" customFormat="false" ht="14" hidden="false" customHeight="false" outlineLevel="0" collapsed="false">
      <c r="A172" s="19" t="n">
        <v>164</v>
      </c>
      <c r="B172" s="20" t="s">
        <v>352</v>
      </c>
      <c r="C172" s="20" t="s">
        <v>353</v>
      </c>
      <c r="D172" s="21" t="s">
        <v>13</v>
      </c>
      <c r="E172" s="20" t="s">
        <v>13</v>
      </c>
      <c r="F172" s="22" t="s">
        <v>20</v>
      </c>
      <c r="G172" s="23" t="n">
        <v>45</v>
      </c>
    </row>
    <row r="173" customFormat="false" ht="14" hidden="false" customHeight="false" outlineLevel="0" collapsed="false">
      <c r="A173" s="19" t="n">
        <v>165</v>
      </c>
      <c r="B173" s="20" t="s">
        <v>215</v>
      </c>
      <c r="C173" s="20" t="s">
        <v>354</v>
      </c>
      <c r="D173" s="21" t="s">
        <v>13</v>
      </c>
      <c r="E173" s="20" t="s">
        <v>13</v>
      </c>
      <c r="F173" s="22" t="s">
        <v>20</v>
      </c>
      <c r="G173" s="23" t="n">
        <v>37</v>
      </c>
    </row>
    <row r="174" customFormat="false" ht="14.65" hidden="false" customHeight="false" outlineLevel="0" collapsed="false">
      <c r="A174" s="19" t="n">
        <v>166</v>
      </c>
      <c r="B174" s="20" t="s">
        <v>355</v>
      </c>
      <c r="C174" s="20" t="s">
        <v>337</v>
      </c>
      <c r="D174" s="21" t="s">
        <v>13</v>
      </c>
      <c r="E174" s="20" t="s">
        <v>13</v>
      </c>
      <c r="F174" s="22" t="s">
        <v>341</v>
      </c>
      <c r="G174" s="23" t="n">
        <v>44</v>
      </c>
    </row>
    <row r="175" customFormat="false" ht="14" hidden="false" customHeight="false" outlineLevel="0" collapsed="false">
      <c r="A175" s="19" t="n">
        <v>167</v>
      </c>
      <c r="B175" s="20" t="s">
        <v>356</v>
      </c>
      <c r="C175" s="20" t="s">
        <v>357</v>
      </c>
      <c r="D175" s="21" t="s">
        <v>13</v>
      </c>
      <c r="E175" s="20" t="s">
        <v>13</v>
      </c>
      <c r="F175" s="22" t="s">
        <v>12</v>
      </c>
      <c r="G175" s="23" t="n">
        <v>48</v>
      </c>
    </row>
    <row r="176" customFormat="false" ht="14" hidden="false" customHeight="false" outlineLevel="0" collapsed="false">
      <c r="A176" s="19" t="n">
        <v>168</v>
      </c>
      <c r="B176" s="20" t="s">
        <v>358</v>
      </c>
      <c r="C176" s="20" t="s">
        <v>359</v>
      </c>
      <c r="D176" s="21" t="s">
        <v>13</v>
      </c>
      <c r="E176" s="20" t="s">
        <v>13</v>
      </c>
      <c r="F176" s="22" t="s">
        <v>12</v>
      </c>
      <c r="G176" s="23" t="n">
        <v>44</v>
      </c>
    </row>
    <row r="177" customFormat="false" ht="14" hidden="false" customHeight="false" outlineLevel="0" collapsed="false">
      <c r="A177" s="19" t="n">
        <v>170</v>
      </c>
      <c r="B177" s="20" t="s">
        <v>79</v>
      </c>
      <c r="C177" s="20" t="s">
        <v>270</v>
      </c>
      <c r="D177" s="21" t="s">
        <v>13</v>
      </c>
      <c r="E177" s="20" t="s">
        <v>13</v>
      </c>
      <c r="F177" s="22" t="s">
        <v>16</v>
      </c>
      <c r="G177" s="23" t="n">
        <v>31</v>
      </c>
    </row>
    <row r="178" customFormat="false" ht="14" hidden="false" customHeight="false" outlineLevel="0" collapsed="false">
      <c r="A178" s="19" t="n">
        <v>171</v>
      </c>
      <c r="B178" s="20" t="s">
        <v>143</v>
      </c>
      <c r="C178" s="20" t="s">
        <v>144</v>
      </c>
      <c r="D178" s="21" t="s">
        <v>13</v>
      </c>
      <c r="E178" s="20" t="s">
        <v>360</v>
      </c>
      <c r="F178" s="22" t="s">
        <v>12</v>
      </c>
      <c r="G178" s="23" t="n">
        <v>61</v>
      </c>
    </row>
    <row r="179" customFormat="false" ht="14" hidden="false" customHeight="false" outlineLevel="0" collapsed="false">
      <c r="A179" s="19" t="n">
        <v>172</v>
      </c>
      <c r="B179" s="20" t="s">
        <v>45</v>
      </c>
      <c r="C179" s="20" t="s">
        <v>361</v>
      </c>
      <c r="D179" s="21" t="s">
        <v>13</v>
      </c>
      <c r="E179" s="20" t="s">
        <v>360</v>
      </c>
      <c r="F179" s="22" t="s">
        <v>362</v>
      </c>
      <c r="G179" s="23" t="n">
        <v>69</v>
      </c>
    </row>
    <row r="180" customFormat="false" ht="14" hidden="false" customHeight="false" outlineLevel="0" collapsed="false">
      <c r="A180" s="19" t="n">
        <v>173</v>
      </c>
      <c r="B180" s="20" t="s">
        <v>13</v>
      </c>
      <c r="C180" s="20" t="s">
        <v>13</v>
      </c>
      <c r="D180" s="21" t="s">
        <v>13</v>
      </c>
      <c r="E180" s="20" t="s">
        <v>13</v>
      </c>
      <c r="F180" s="22" t="s">
        <v>13</v>
      </c>
      <c r="G180" s="23" t="s">
        <v>13</v>
      </c>
    </row>
    <row r="181" customFormat="false" ht="14" hidden="false" customHeight="false" outlineLevel="0" collapsed="false">
      <c r="A181" s="19" t="n">
        <v>174</v>
      </c>
      <c r="B181" s="20" t="s">
        <v>13</v>
      </c>
      <c r="C181" s="20" t="s">
        <v>13</v>
      </c>
      <c r="D181" s="21" t="s">
        <v>13</v>
      </c>
      <c r="E181" s="20" t="s">
        <v>13</v>
      </c>
      <c r="F181" s="22" t="s">
        <v>13</v>
      </c>
      <c r="G181" s="23" t="s">
        <v>13</v>
      </c>
    </row>
    <row r="182" customFormat="false" ht="14" hidden="false" customHeight="false" outlineLevel="0" collapsed="false">
      <c r="A182" s="19" t="n">
        <v>175</v>
      </c>
      <c r="B182" s="20" t="s">
        <v>13</v>
      </c>
      <c r="C182" s="20" t="s">
        <v>13</v>
      </c>
      <c r="D182" s="21" t="s">
        <v>13</v>
      </c>
      <c r="E182" s="20" t="s">
        <v>13</v>
      </c>
      <c r="F182" s="22" t="s">
        <v>13</v>
      </c>
      <c r="G182" s="23" t="s">
        <v>13</v>
      </c>
    </row>
    <row r="183" customFormat="false" ht="14" hidden="false" customHeight="false" outlineLevel="0" collapsed="false">
      <c r="A183" s="19" t="n">
        <v>176</v>
      </c>
      <c r="B183" s="20" t="s">
        <v>13</v>
      </c>
      <c r="C183" s="20" t="s">
        <v>13</v>
      </c>
      <c r="D183" s="21" t="s">
        <v>13</v>
      </c>
      <c r="E183" s="20" t="s">
        <v>13</v>
      </c>
      <c r="F183" s="22" t="s">
        <v>13</v>
      </c>
      <c r="G183" s="23" t="s">
        <v>13</v>
      </c>
    </row>
    <row r="184" customFormat="false" ht="14" hidden="false" customHeight="false" outlineLevel="0" collapsed="false">
      <c r="A184" s="19" t="n">
        <v>177</v>
      </c>
      <c r="B184" s="20" t="s">
        <v>13</v>
      </c>
      <c r="C184" s="20" t="s">
        <v>13</v>
      </c>
      <c r="D184" s="21" t="s">
        <v>13</v>
      </c>
      <c r="E184" s="20" t="s">
        <v>13</v>
      </c>
      <c r="F184" s="22" t="s">
        <v>13</v>
      </c>
      <c r="G184" s="23" t="s">
        <v>13</v>
      </c>
    </row>
    <row r="185" customFormat="false" ht="13" hidden="false" customHeight="false" outlineLevel="0" collapsed="false">
      <c r="A185" s="19" t="n">
        <v>178</v>
      </c>
      <c r="B185" s="24"/>
      <c r="C185" s="24"/>
      <c r="D185" s="25"/>
      <c r="E185" s="24"/>
      <c r="F185" s="23"/>
      <c r="G185" s="23"/>
    </row>
    <row r="186" customFormat="false" ht="13" hidden="false" customHeight="false" outlineLevel="0" collapsed="false">
      <c r="A186" s="19" t="n">
        <v>179</v>
      </c>
      <c r="B186" s="24"/>
      <c r="C186" s="24"/>
      <c r="D186" s="25"/>
      <c r="E186" s="24"/>
      <c r="F186" s="23"/>
      <c r="G186" s="23"/>
    </row>
    <row r="187" customFormat="false" ht="13" hidden="false" customHeight="false" outlineLevel="0" collapsed="false">
      <c r="A187" s="19" t="n">
        <v>180</v>
      </c>
      <c r="B187" s="24"/>
      <c r="C187" s="24"/>
      <c r="D187" s="25"/>
      <c r="E187" s="24"/>
      <c r="F187" s="23"/>
      <c r="G187" s="23"/>
    </row>
    <row r="188" customFormat="false" ht="13" hidden="false" customHeight="false" outlineLevel="0" collapsed="false">
      <c r="A188" s="19" t="n">
        <v>181</v>
      </c>
      <c r="B188" s="24"/>
      <c r="C188" s="24"/>
      <c r="D188" s="25"/>
      <c r="E188" s="24"/>
      <c r="F188" s="23"/>
      <c r="G188" s="23"/>
    </row>
    <row r="189" customFormat="false" ht="13" hidden="false" customHeight="false" outlineLevel="0" collapsed="false">
      <c r="A189" s="19" t="n">
        <v>182</v>
      </c>
      <c r="B189" s="24"/>
      <c r="C189" s="24"/>
      <c r="D189" s="25"/>
      <c r="E189" s="24"/>
      <c r="F189" s="23"/>
      <c r="G189" s="23"/>
    </row>
    <row r="190" customFormat="false" ht="13" hidden="false" customHeight="false" outlineLevel="0" collapsed="false">
      <c r="A190" s="19" t="n">
        <v>183</v>
      </c>
      <c r="B190" s="24"/>
      <c r="C190" s="24"/>
      <c r="D190" s="25"/>
      <c r="E190" s="24"/>
      <c r="F190" s="23"/>
      <c r="G190" s="23"/>
    </row>
    <row r="191" customFormat="false" ht="13" hidden="false" customHeight="false" outlineLevel="0" collapsed="false">
      <c r="A191" s="19" t="n">
        <v>184</v>
      </c>
      <c r="B191" s="24"/>
      <c r="C191" s="24"/>
      <c r="D191" s="25"/>
      <c r="E191" s="24"/>
      <c r="F191" s="23"/>
      <c r="G191" s="23"/>
    </row>
    <row r="192" customFormat="false" ht="13" hidden="false" customHeight="false" outlineLevel="0" collapsed="false">
      <c r="A192" s="19" t="n">
        <v>185</v>
      </c>
      <c r="B192" s="24"/>
      <c r="C192" s="24"/>
      <c r="D192" s="25"/>
      <c r="E192" s="24"/>
      <c r="F192" s="23"/>
      <c r="G192" s="23"/>
    </row>
    <row r="193" customFormat="false" ht="13" hidden="false" customHeight="false" outlineLevel="0" collapsed="false">
      <c r="A193" s="19" t="n">
        <v>186</v>
      </c>
      <c r="B193" s="24"/>
      <c r="C193" s="24"/>
      <c r="D193" s="25"/>
      <c r="E193" s="24"/>
      <c r="F193" s="23"/>
      <c r="G193" s="23"/>
    </row>
    <row r="194" customFormat="false" ht="13" hidden="false" customHeight="false" outlineLevel="0" collapsed="false">
      <c r="A194" s="19" t="n">
        <v>187</v>
      </c>
      <c r="B194" s="24"/>
      <c r="C194" s="24"/>
      <c r="D194" s="25"/>
      <c r="E194" s="24"/>
      <c r="F194" s="23"/>
      <c r="G194" s="23"/>
    </row>
    <row r="195" customFormat="false" ht="13" hidden="false" customHeight="false" outlineLevel="0" collapsed="false">
      <c r="A195" s="26" t="n">
        <v>188</v>
      </c>
      <c r="B195" s="24"/>
      <c r="C195" s="24"/>
      <c r="D195" s="25"/>
      <c r="E195" s="24"/>
      <c r="F195" s="23"/>
      <c r="G195" s="23"/>
    </row>
    <row r="196" customFormat="false" ht="13" hidden="false" customHeight="false" outlineLevel="0" collapsed="false">
      <c r="A196" s="26" t="n">
        <v>189</v>
      </c>
      <c r="B196" s="24"/>
      <c r="C196" s="24"/>
      <c r="D196" s="25"/>
      <c r="E196" s="24"/>
      <c r="F196" s="23"/>
      <c r="G196" s="23"/>
    </row>
    <row r="197" customFormat="false" ht="13" hidden="false" customHeight="false" outlineLevel="0" collapsed="false">
      <c r="A197" s="26" t="n">
        <v>190</v>
      </c>
      <c r="B197" s="24"/>
      <c r="C197" s="24"/>
      <c r="D197" s="25"/>
      <c r="E197" s="24"/>
      <c r="F197" s="23"/>
      <c r="G197" s="23"/>
    </row>
    <row r="198" customFormat="false" ht="13" hidden="false" customHeight="false" outlineLevel="0" collapsed="false">
      <c r="A198" s="26" t="n">
        <v>191</v>
      </c>
      <c r="B198" s="24"/>
      <c r="C198" s="24"/>
      <c r="D198" s="25"/>
      <c r="E198" s="24"/>
      <c r="F198" s="23"/>
      <c r="G198" s="23"/>
    </row>
    <row r="199" customFormat="false" ht="13" hidden="false" customHeight="false" outlineLevel="0" collapsed="false">
      <c r="A199" s="26" t="n">
        <v>192</v>
      </c>
      <c r="B199" s="24"/>
      <c r="C199" s="24"/>
      <c r="D199" s="25"/>
      <c r="E199" s="24"/>
      <c r="F199" s="23"/>
      <c r="G199" s="23"/>
    </row>
    <row r="200" customFormat="false" ht="13" hidden="false" customHeight="false" outlineLevel="0" collapsed="false">
      <c r="A200" s="26" t="n">
        <v>193</v>
      </c>
      <c r="B200" s="24"/>
      <c r="C200" s="24"/>
      <c r="D200" s="25"/>
      <c r="E200" s="24"/>
      <c r="F200" s="23"/>
      <c r="G200" s="23"/>
    </row>
    <row r="201" customFormat="false" ht="13" hidden="false" customHeight="false" outlineLevel="0" collapsed="false">
      <c r="A201" s="26" t="n">
        <v>194</v>
      </c>
      <c r="B201" s="24"/>
      <c r="C201" s="24"/>
      <c r="D201" s="25"/>
      <c r="E201" s="24"/>
      <c r="F201" s="23"/>
      <c r="G201" s="23"/>
    </row>
    <row r="202" customFormat="false" ht="13" hidden="false" customHeight="false" outlineLevel="0" collapsed="false">
      <c r="A202" s="26" t="n">
        <v>195</v>
      </c>
      <c r="B202" s="24"/>
      <c r="C202" s="24"/>
      <c r="D202" s="25"/>
      <c r="E202" s="24"/>
      <c r="F202" s="23"/>
      <c r="G202" s="23"/>
      <c r="H202" s="0" t="s">
        <v>13</v>
      </c>
    </row>
    <row r="203" customFormat="false" ht="13" hidden="false" customHeight="false" outlineLevel="0" collapsed="false">
      <c r="A203" s="26" t="n">
        <v>196</v>
      </c>
      <c r="B203" s="24"/>
      <c r="C203" s="24"/>
      <c r="D203" s="25"/>
      <c r="E203" s="24"/>
      <c r="F203" s="23"/>
      <c r="G203" s="23"/>
    </row>
    <row r="204" customFormat="false" ht="13" hidden="false" customHeight="false" outlineLevel="0" collapsed="false">
      <c r="A204" s="26" t="n">
        <v>197</v>
      </c>
      <c r="B204" s="24"/>
      <c r="C204" s="24"/>
      <c r="D204" s="25"/>
      <c r="E204" s="24"/>
      <c r="F204" s="23"/>
      <c r="G204" s="23"/>
    </row>
    <row r="205" customFormat="false" ht="13" hidden="false" customHeight="false" outlineLevel="0" collapsed="false">
      <c r="A205" s="26" t="n">
        <v>198</v>
      </c>
      <c r="B205" s="24"/>
      <c r="C205" s="24"/>
      <c r="D205" s="25"/>
      <c r="E205" s="24"/>
      <c r="F205" s="23"/>
      <c r="G205" s="23"/>
    </row>
    <row r="206" customFormat="false" ht="13" hidden="false" customHeight="false" outlineLevel="0" collapsed="false">
      <c r="A206" s="26" t="n">
        <v>199</v>
      </c>
      <c r="B206" s="24"/>
      <c r="C206" s="24"/>
      <c r="D206" s="25"/>
      <c r="E206" s="24"/>
      <c r="F206" s="23"/>
      <c r="G206" s="23"/>
    </row>
    <row r="207" customFormat="false" ht="13" hidden="false" customHeight="false" outlineLevel="0" collapsed="false">
      <c r="A207" s="26" t="n">
        <v>200</v>
      </c>
      <c r="B207" s="24"/>
      <c r="C207" s="24"/>
      <c r="D207" s="25"/>
      <c r="E207" s="24"/>
      <c r="F207" s="23"/>
      <c r="G207" s="23"/>
    </row>
    <row r="208" customFormat="false" ht="13" hidden="false" customHeight="false" outlineLevel="0" collapsed="false">
      <c r="A208" s="26" t="n">
        <v>201</v>
      </c>
      <c r="B208" s="24"/>
      <c r="C208" s="24"/>
      <c r="D208" s="25"/>
      <c r="E208" s="24"/>
      <c r="F208" s="23"/>
      <c r="G208" s="23"/>
    </row>
    <row r="209" customFormat="false" ht="13" hidden="false" customHeight="false" outlineLevel="0" collapsed="false">
      <c r="A209" s="19" t="n">
        <v>202</v>
      </c>
      <c r="B209" s="24"/>
      <c r="C209" s="24"/>
      <c r="D209" s="25"/>
      <c r="E209" s="24"/>
      <c r="F209" s="23"/>
      <c r="G209" s="23"/>
    </row>
    <row r="210" customFormat="false" ht="13" hidden="false" customHeight="false" outlineLevel="0" collapsed="false">
      <c r="A210" s="19" t="n">
        <v>203</v>
      </c>
      <c r="B210" s="24"/>
      <c r="C210" s="24"/>
      <c r="D210" s="25"/>
      <c r="E210" s="24"/>
      <c r="F210" s="23"/>
      <c r="G210" s="23"/>
    </row>
    <row r="211" customFormat="false" ht="13" hidden="false" customHeight="false" outlineLevel="0" collapsed="false">
      <c r="A211" s="19" t="n">
        <v>204</v>
      </c>
      <c r="B211" s="24"/>
      <c r="C211" s="24"/>
      <c r="D211" s="25"/>
      <c r="E211" s="24"/>
      <c r="F211" s="23"/>
      <c r="G211" s="23"/>
    </row>
    <row r="212" customFormat="false" ht="13" hidden="false" customHeight="false" outlineLevel="0" collapsed="false">
      <c r="A212" s="19" t="n">
        <v>205</v>
      </c>
      <c r="B212" s="24"/>
      <c r="C212" s="24"/>
      <c r="D212" s="25"/>
      <c r="E212" s="24"/>
      <c r="F212" s="23"/>
      <c r="G212" s="23"/>
    </row>
    <row r="213" customFormat="false" ht="13" hidden="false" customHeight="false" outlineLevel="0" collapsed="false">
      <c r="A213" s="19" t="n">
        <v>206</v>
      </c>
      <c r="B213" s="24"/>
      <c r="C213" s="24"/>
      <c r="D213" s="25"/>
      <c r="E213" s="24"/>
      <c r="F213" s="23"/>
      <c r="G213" s="23"/>
    </row>
    <row r="214" customFormat="false" ht="13" hidden="false" customHeight="false" outlineLevel="0" collapsed="false">
      <c r="A214" s="27" t="n">
        <v>207</v>
      </c>
      <c r="B214" s="24"/>
      <c r="C214" s="24"/>
      <c r="D214" s="25"/>
      <c r="E214" s="24"/>
      <c r="F214" s="23"/>
      <c r="G214" s="23"/>
    </row>
    <row r="215" customFormat="false" ht="13" hidden="false" customHeight="false" outlineLevel="0" collapsed="false">
      <c r="A215" s="27" t="n">
        <v>208</v>
      </c>
      <c r="B215" s="24"/>
      <c r="C215" s="24"/>
      <c r="D215" s="25"/>
      <c r="E215" s="24"/>
      <c r="F215" s="23"/>
      <c r="G215" s="23"/>
    </row>
    <row r="216" customFormat="false" ht="13" hidden="false" customHeight="false" outlineLevel="0" collapsed="false">
      <c r="A216" s="19" t="n">
        <v>209</v>
      </c>
      <c r="B216" s="24"/>
      <c r="C216" s="24"/>
      <c r="D216" s="25"/>
      <c r="E216" s="24"/>
      <c r="F216" s="23"/>
      <c r="G216" s="23"/>
    </row>
    <row r="217" customFormat="false" ht="13" hidden="false" customHeight="false" outlineLevel="0" collapsed="false">
      <c r="A217" s="19" t="n">
        <v>210</v>
      </c>
      <c r="B217" s="24"/>
      <c r="C217" s="24"/>
      <c r="D217" s="25"/>
      <c r="E217" s="24"/>
      <c r="F217" s="23"/>
      <c r="G217" s="23"/>
    </row>
    <row r="218" customFormat="false" ht="13" hidden="false" customHeight="false" outlineLevel="0" collapsed="false">
      <c r="A218" s="19" t="n">
        <v>211</v>
      </c>
      <c r="B218" s="24"/>
      <c r="C218" s="24"/>
      <c r="D218" s="25"/>
      <c r="E218" s="24"/>
      <c r="F218" s="23"/>
      <c r="G218" s="23"/>
    </row>
    <row r="219" customFormat="false" ht="13" hidden="false" customHeight="false" outlineLevel="0" collapsed="false">
      <c r="A219" s="19" t="n">
        <v>212</v>
      </c>
      <c r="B219" s="24"/>
      <c r="C219" s="24"/>
      <c r="D219" s="25"/>
      <c r="E219" s="24"/>
      <c r="F219" s="23"/>
      <c r="G219" s="23"/>
    </row>
    <row r="220" customFormat="false" ht="13" hidden="false" customHeight="false" outlineLevel="0" collapsed="false">
      <c r="A220" s="19" t="n">
        <v>213</v>
      </c>
      <c r="B220" s="24"/>
      <c r="C220" s="24"/>
      <c r="D220" s="25"/>
      <c r="E220" s="24"/>
      <c r="F220" s="23"/>
      <c r="G220" s="23"/>
    </row>
    <row r="221" customFormat="false" ht="13" hidden="false" customHeight="false" outlineLevel="0" collapsed="false">
      <c r="A221" s="19" t="n">
        <v>214</v>
      </c>
      <c r="B221" s="24"/>
      <c r="C221" s="24"/>
      <c r="D221" s="25"/>
      <c r="E221" s="24"/>
      <c r="F221" s="23"/>
      <c r="G221" s="23"/>
    </row>
    <row r="222" customFormat="false" ht="13" hidden="false" customHeight="false" outlineLevel="0" collapsed="false">
      <c r="A222" s="19" t="n">
        <v>215</v>
      </c>
      <c r="B222" s="24"/>
      <c r="C222" s="24"/>
      <c r="D222" s="25"/>
      <c r="E222" s="24"/>
      <c r="F222" s="23"/>
      <c r="G222" s="23"/>
    </row>
    <row r="223" customFormat="false" ht="13" hidden="false" customHeight="false" outlineLevel="0" collapsed="false">
      <c r="A223" s="19" t="n">
        <v>216</v>
      </c>
      <c r="B223" s="24"/>
      <c r="C223" s="24"/>
      <c r="D223" s="25"/>
      <c r="E223" s="24"/>
      <c r="F223" s="23"/>
      <c r="G223" s="23"/>
    </row>
    <row r="224" customFormat="false" ht="13" hidden="false" customHeight="false" outlineLevel="0" collapsed="false">
      <c r="A224" s="19" t="n">
        <v>217</v>
      </c>
      <c r="B224" s="24"/>
      <c r="C224" s="24"/>
      <c r="D224" s="25"/>
      <c r="E224" s="24"/>
      <c r="F224" s="23"/>
      <c r="G224" s="23"/>
    </row>
    <row r="225" customFormat="false" ht="13" hidden="false" customHeight="false" outlineLevel="0" collapsed="false">
      <c r="A225" s="19" t="n">
        <v>218</v>
      </c>
      <c r="B225" s="24"/>
      <c r="C225" s="24"/>
      <c r="D225" s="25"/>
      <c r="E225" s="24"/>
      <c r="F225" s="23"/>
      <c r="G225" s="23"/>
    </row>
    <row r="226" customFormat="false" ht="13" hidden="false" customHeight="false" outlineLevel="0" collapsed="false">
      <c r="A226" s="19" t="n">
        <v>219</v>
      </c>
      <c r="B226" s="24"/>
      <c r="C226" s="24"/>
      <c r="D226" s="25"/>
      <c r="E226" s="24"/>
      <c r="F226" s="23"/>
      <c r="G226" s="23"/>
    </row>
    <row r="227" customFormat="false" ht="13" hidden="false" customHeight="false" outlineLevel="0" collapsed="false">
      <c r="A227" s="19" t="n">
        <v>220</v>
      </c>
      <c r="B227" s="24"/>
      <c r="C227" s="24"/>
      <c r="D227" s="25"/>
      <c r="E227" s="24"/>
      <c r="F227" s="23"/>
      <c r="G227" s="23"/>
    </row>
    <row r="228" customFormat="false" ht="13" hidden="false" customHeight="false" outlineLevel="0" collapsed="false">
      <c r="A228" s="19" t="n">
        <v>221</v>
      </c>
      <c r="B228" s="24"/>
      <c r="C228" s="24"/>
      <c r="D228" s="25"/>
      <c r="E228" s="24"/>
      <c r="F228" s="23"/>
      <c r="G228" s="23"/>
    </row>
    <row r="229" customFormat="false" ht="13" hidden="false" customHeight="false" outlineLevel="0" collapsed="false">
      <c r="A229" s="19" t="n">
        <v>222</v>
      </c>
      <c r="B229" s="24"/>
      <c r="C229" s="24"/>
      <c r="D229" s="25"/>
      <c r="E229" s="24"/>
      <c r="F229" s="23"/>
      <c r="G229" s="23"/>
    </row>
    <row r="230" customFormat="false" ht="13" hidden="false" customHeight="false" outlineLevel="0" collapsed="false">
      <c r="A230" s="19" t="n">
        <v>223</v>
      </c>
      <c r="B230" s="24"/>
      <c r="C230" s="24"/>
      <c r="D230" s="25"/>
      <c r="E230" s="24"/>
      <c r="F230" s="23"/>
      <c r="G230" s="23"/>
    </row>
    <row r="231" customFormat="false" ht="13" hidden="false" customHeight="false" outlineLevel="0" collapsed="false">
      <c r="A231" s="19" t="n">
        <v>224</v>
      </c>
      <c r="B231" s="24"/>
      <c r="C231" s="24"/>
      <c r="D231" s="25"/>
      <c r="E231" s="24"/>
      <c r="F231" s="23"/>
      <c r="G231" s="23"/>
    </row>
    <row r="232" customFormat="false" ht="13" hidden="false" customHeight="false" outlineLevel="0" collapsed="false">
      <c r="A232" s="19" t="n">
        <v>225</v>
      </c>
      <c r="B232" s="24"/>
      <c r="C232" s="24"/>
      <c r="D232" s="25"/>
      <c r="E232" s="24"/>
      <c r="F232" s="23"/>
      <c r="G232" s="23"/>
    </row>
    <row r="233" customFormat="false" ht="13" hidden="false" customHeight="false" outlineLevel="0" collapsed="false">
      <c r="A233" s="19" t="n">
        <v>226</v>
      </c>
      <c r="B233" s="24"/>
      <c r="C233" s="24"/>
      <c r="D233" s="25"/>
      <c r="E233" s="24"/>
      <c r="F233" s="23"/>
      <c r="G233" s="23"/>
    </row>
    <row r="234" customFormat="false" ht="13" hidden="false" customHeight="false" outlineLevel="0" collapsed="false">
      <c r="A234" s="19" t="n">
        <v>227</v>
      </c>
      <c r="B234" s="24"/>
      <c r="C234" s="24"/>
      <c r="D234" s="25"/>
      <c r="E234" s="24"/>
      <c r="F234" s="23"/>
      <c r="G234" s="23"/>
    </row>
    <row r="235" customFormat="false" ht="13" hidden="false" customHeight="false" outlineLevel="0" collapsed="false">
      <c r="A235" s="19" t="n">
        <v>228</v>
      </c>
      <c r="B235" s="24"/>
      <c r="C235" s="24"/>
      <c r="D235" s="25"/>
      <c r="E235" s="24"/>
      <c r="F235" s="23"/>
      <c r="G235" s="23"/>
    </row>
    <row r="236" customFormat="false" ht="13" hidden="false" customHeight="false" outlineLevel="0" collapsed="false">
      <c r="A236" s="19" t="n">
        <v>229</v>
      </c>
      <c r="B236" s="24"/>
      <c r="C236" s="24"/>
      <c r="D236" s="25"/>
      <c r="E236" s="24"/>
      <c r="F236" s="23"/>
      <c r="G236" s="23"/>
    </row>
    <row r="237" customFormat="false" ht="13" hidden="false" customHeight="false" outlineLevel="0" collapsed="false">
      <c r="A237" s="19" t="n">
        <v>230</v>
      </c>
      <c r="B237" s="24"/>
      <c r="C237" s="24"/>
      <c r="D237" s="25"/>
      <c r="E237" s="24"/>
      <c r="F237" s="23"/>
      <c r="G237" s="23"/>
    </row>
    <row r="238" customFormat="false" ht="13" hidden="false" customHeight="false" outlineLevel="0" collapsed="false">
      <c r="A238" s="19" t="n">
        <v>231</v>
      </c>
      <c r="B238" s="24"/>
      <c r="C238" s="24"/>
      <c r="D238" s="25"/>
      <c r="E238" s="24"/>
      <c r="F238" s="23"/>
      <c r="G238" s="23"/>
    </row>
    <row r="239" customFormat="false" ht="13" hidden="false" customHeight="false" outlineLevel="0" collapsed="false">
      <c r="A239" s="19" t="n">
        <v>232</v>
      </c>
      <c r="B239" s="24"/>
      <c r="C239" s="24"/>
      <c r="D239" s="25"/>
      <c r="E239" s="24"/>
      <c r="F239" s="23"/>
      <c r="G239" s="23"/>
    </row>
    <row r="240" customFormat="false" ht="13" hidden="false" customHeight="false" outlineLevel="0" collapsed="false">
      <c r="A240" s="19" t="n">
        <v>233</v>
      </c>
      <c r="B240" s="24"/>
      <c r="C240" s="24"/>
      <c r="D240" s="25"/>
      <c r="E240" s="24"/>
      <c r="F240" s="23"/>
      <c r="G240" s="23"/>
    </row>
    <row r="241" customFormat="false" ht="13" hidden="false" customHeight="false" outlineLevel="0" collapsed="false">
      <c r="A241" s="19" t="n">
        <v>234</v>
      </c>
      <c r="B241" s="24"/>
      <c r="C241" s="24"/>
      <c r="D241" s="25"/>
      <c r="E241" s="24"/>
      <c r="F241" s="23"/>
      <c r="G241" s="23"/>
    </row>
    <row r="242" customFormat="false" ht="13" hidden="false" customHeight="false" outlineLevel="0" collapsed="false">
      <c r="A242" s="19" t="n">
        <v>235</v>
      </c>
      <c r="B242" s="24"/>
      <c r="C242" s="24"/>
      <c r="D242" s="25"/>
      <c r="E242" s="24"/>
      <c r="F242" s="23"/>
      <c r="G242" s="23"/>
    </row>
    <row r="243" customFormat="false" ht="13" hidden="false" customHeight="false" outlineLevel="0" collapsed="false">
      <c r="A243" s="26" t="n">
        <v>236</v>
      </c>
      <c r="B243" s="24"/>
      <c r="C243" s="24"/>
      <c r="D243" s="25"/>
      <c r="E243" s="24"/>
      <c r="F243" s="23"/>
      <c r="G243" s="23"/>
    </row>
    <row r="244" customFormat="false" ht="13" hidden="false" customHeight="false" outlineLevel="0" collapsed="false">
      <c r="A244" s="26" t="n">
        <v>237</v>
      </c>
      <c r="B244" s="24"/>
      <c r="C244" s="24"/>
      <c r="D244" s="25"/>
      <c r="E244" s="24"/>
      <c r="F244" s="23"/>
      <c r="G244" s="23"/>
    </row>
    <row r="245" customFormat="false" ht="13" hidden="false" customHeight="false" outlineLevel="0" collapsed="false">
      <c r="A245" s="26" t="n">
        <v>238</v>
      </c>
      <c r="B245" s="24"/>
      <c r="C245" s="24"/>
      <c r="D245" s="25"/>
      <c r="E245" s="24"/>
      <c r="F245" s="23"/>
      <c r="G245" s="23"/>
    </row>
    <row r="246" customFormat="false" ht="13" hidden="false" customHeight="false" outlineLevel="0" collapsed="false">
      <c r="A246" s="26" t="n">
        <v>239</v>
      </c>
      <c r="B246" s="24"/>
      <c r="C246" s="24"/>
      <c r="D246" s="25"/>
      <c r="E246" s="24"/>
      <c r="F246" s="23"/>
      <c r="G246" s="23"/>
    </row>
    <row r="247" customFormat="false" ht="13" hidden="false" customHeight="false" outlineLevel="0" collapsed="false">
      <c r="A247" s="26" t="n">
        <v>240</v>
      </c>
      <c r="B247" s="24"/>
      <c r="C247" s="24"/>
      <c r="D247" s="25"/>
      <c r="E247" s="24"/>
      <c r="F247" s="23"/>
      <c r="G247" s="23"/>
    </row>
    <row r="248" customFormat="false" ht="13" hidden="false" customHeight="false" outlineLevel="0" collapsed="false">
      <c r="A248" s="26" t="n">
        <v>241</v>
      </c>
      <c r="B248" s="24"/>
      <c r="C248" s="24"/>
      <c r="D248" s="25"/>
      <c r="E248" s="24"/>
      <c r="F248" s="23"/>
      <c r="G248" s="23"/>
    </row>
    <row r="249" customFormat="false" ht="13" hidden="false" customHeight="false" outlineLevel="0" collapsed="false">
      <c r="A249" s="26" t="n">
        <v>242</v>
      </c>
      <c r="B249" s="24"/>
      <c r="C249" s="24"/>
      <c r="D249" s="25"/>
      <c r="E249" s="24"/>
      <c r="F249" s="23"/>
      <c r="G249" s="23"/>
    </row>
    <row r="250" customFormat="false" ht="13" hidden="false" customHeight="false" outlineLevel="0" collapsed="false">
      <c r="A250" s="26" t="n">
        <v>243</v>
      </c>
      <c r="B250" s="24"/>
      <c r="C250" s="24"/>
      <c r="D250" s="25"/>
      <c r="E250" s="24"/>
      <c r="F250" s="23"/>
      <c r="G250" s="23"/>
    </row>
    <row r="251" customFormat="false" ht="13" hidden="false" customHeight="false" outlineLevel="0" collapsed="false">
      <c r="A251" s="26" t="n">
        <v>244</v>
      </c>
      <c r="B251" s="24"/>
      <c r="C251" s="24"/>
      <c r="D251" s="25"/>
      <c r="E251" s="24"/>
      <c r="F251" s="23"/>
      <c r="G251" s="23"/>
    </row>
    <row r="252" customFormat="false" ht="13" hidden="false" customHeight="false" outlineLevel="0" collapsed="false">
      <c r="A252" s="26" t="n">
        <v>245</v>
      </c>
      <c r="B252" s="24"/>
      <c r="C252" s="24"/>
      <c r="D252" s="25"/>
      <c r="E252" s="24"/>
      <c r="F252" s="23"/>
      <c r="G252" s="23"/>
    </row>
    <row r="253" customFormat="false" ht="13" hidden="false" customHeight="false" outlineLevel="0" collapsed="false">
      <c r="A253" s="26" t="n">
        <v>246</v>
      </c>
      <c r="B253" s="24"/>
      <c r="C253" s="24"/>
      <c r="D253" s="25"/>
      <c r="E253" s="24"/>
      <c r="F253" s="23"/>
      <c r="G253" s="23"/>
    </row>
    <row r="254" customFormat="false" ht="13" hidden="false" customHeight="false" outlineLevel="0" collapsed="false">
      <c r="A254" s="26" t="n">
        <v>247</v>
      </c>
      <c r="B254" s="24"/>
      <c r="C254" s="24"/>
      <c r="D254" s="25"/>
      <c r="E254" s="24"/>
      <c r="F254" s="23"/>
      <c r="G254" s="23"/>
    </row>
    <row r="255" customFormat="false" ht="13" hidden="false" customHeight="false" outlineLevel="0" collapsed="false">
      <c r="A255" s="26" t="n">
        <v>248</v>
      </c>
      <c r="B255" s="24"/>
      <c r="C255" s="24"/>
      <c r="D255" s="25"/>
      <c r="E255" s="24"/>
      <c r="F255" s="23"/>
      <c r="G255" s="23"/>
    </row>
    <row r="256" customFormat="false" ht="13" hidden="false" customHeight="false" outlineLevel="0" collapsed="false">
      <c r="A256" s="26" t="n">
        <v>249</v>
      </c>
      <c r="B256" s="24"/>
      <c r="C256" s="24"/>
      <c r="D256" s="25"/>
      <c r="E256" s="24"/>
      <c r="F256" s="23"/>
      <c r="G256" s="23"/>
    </row>
    <row r="257" customFormat="false" ht="13" hidden="false" customHeight="false" outlineLevel="0" collapsed="false">
      <c r="A257" s="26" t="n">
        <v>250</v>
      </c>
      <c r="B257" s="24"/>
      <c r="C257" s="24"/>
      <c r="D257" s="25"/>
      <c r="E257" s="24"/>
      <c r="F257" s="23"/>
      <c r="G257" s="23"/>
    </row>
    <row r="258" customFormat="false" ht="13" hidden="false" customHeight="false" outlineLevel="0" collapsed="false">
      <c r="A258" s="26" t="n">
        <v>251</v>
      </c>
      <c r="B258" s="24"/>
      <c r="C258" s="24"/>
      <c r="D258" s="25"/>
      <c r="E258" s="24"/>
      <c r="F258" s="23"/>
      <c r="G258" s="23"/>
    </row>
    <row r="259" customFormat="false" ht="13" hidden="false" customHeight="false" outlineLevel="0" collapsed="false">
      <c r="A259" s="26" t="n">
        <v>252</v>
      </c>
      <c r="B259" s="24"/>
      <c r="C259" s="24"/>
      <c r="D259" s="25"/>
      <c r="E259" s="24"/>
      <c r="F259" s="23"/>
      <c r="G259" s="23"/>
    </row>
    <row r="260" customFormat="false" ht="13" hidden="false" customHeight="false" outlineLevel="0" collapsed="false">
      <c r="A260" s="26" t="n">
        <v>253</v>
      </c>
      <c r="B260" s="24"/>
      <c r="C260" s="24"/>
      <c r="D260" s="25"/>
      <c r="E260" s="24"/>
      <c r="F260" s="23"/>
      <c r="G260" s="23"/>
    </row>
    <row r="261" customFormat="false" ht="13" hidden="false" customHeight="false" outlineLevel="0" collapsed="false">
      <c r="A261" s="26" t="n">
        <v>254</v>
      </c>
      <c r="B261" s="24"/>
      <c r="C261" s="24"/>
      <c r="D261" s="25"/>
      <c r="E261" s="24"/>
      <c r="F261" s="23"/>
      <c r="G261" s="23"/>
    </row>
    <row r="262" customFormat="false" ht="13" hidden="false" customHeight="false" outlineLevel="0" collapsed="false">
      <c r="A262" s="26" t="n">
        <v>255</v>
      </c>
      <c r="B262" s="24"/>
      <c r="C262" s="24"/>
      <c r="D262" s="25"/>
      <c r="E262" s="24"/>
      <c r="F262" s="23"/>
      <c r="G262" s="23"/>
    </row>
    <row r="263" customFormat="false" ht="13" hidden="false" customHeight="false" outlineLevel="0" collapsed="false">
      <c r="A263" s="26" t="n">
        <v>256</v>
      </c>
      <c r="B263" s="24"/>
      <c r="C263" s="24"/>
      <c r="D263" s="25"/>
      <c r="E263" s="24"/>
      <c r="F263" s="23"/>
      <c r="G263" s="23"/>
    </row>
    <row r="264" customFormat="false" ht="13" hidden="false" customHeight="false" outlineLevel="0" collapsed="false">
      <c r="A264" s="26" t="n">
        <v>257</v>
      </c>
      <c r="B264" s="24"/>
      <c r="C264" s="24"/>
      <c r="D264" s="25"/>
      <c r="E264" s="24"/>
      <c r="F264" s="23"/>
      <c r="G264" s="23"/>
    </row>
    <row r="265" customFormat="false" ht="13" hidden="false" customHeight="false" outlineLevel="0" collapsed="false">
      <c r="A265" s="26" t="n">
        <v>258</v>
      </c>
      <c r="B265" s="24"/>
      <c r="C265" s="24"/>
      <c r="D265" s="25"/>
      <c r="E265" s="24"/>
      <c r="F265" s="23"/>
      <c r="G265" s="23"/>
    </row>
    <row r="266" customFormat="false" ht="13" hidden="false" customHeight="false" outlineLevel="0" collapsed="false">
      <c r="A266" s="26" t="n">
        <v>259</v>
      </c>
      <c r="B266" s="24"/>
      <c r="C266" s="24"/>
      <c r="D266" s="25"/>
      <c r="E266" s="24"/>
      <c r="F266" s="23"/>
      <c r="G266" s="23"/>
    </row>
    <row r="267" customFormat="false" ht="13" hidden="false" customHeight="false" outlineLevel="0" collapsed="false">
      <c r="A267" s="26" t="n">
        <v>260</v>
      </c>
      <c r="B267" s="24"/>
      <c r="C267" s="24"/>
      <c r="D267" s="25"/>
      <c r="E267" s="24"/>
      <c r="F267" s="23"/>
      <c r="G267" s="23"/>
    </row>
    <row r="268" customFormat="false" ht="13" hidden="false" customHeight="false" outlineLevel="0" collapsed="false">
      <c r="A268" s="26" t="n">
        <v>261</v>
      </c>
      <c r="B268" s="24"/>
      <c r="C268" s="24"/>
      <c r="D268" s="25"/>
      <c r="E268" s="24"/>
      <c r="F268" s="23"/>
      <c r="G268" s="23"/>
    </row>
    <row r="269" customFormat="false" ht="13" hidden="false" customHeight="false" outlineLevel="0" collapsed="false">
      <c r="A269" s="28" t="n">
        <v>270</v>
      </c>
      <c r="B269" s="24"/>
      <c r="C269" s="24"/>
      <c r="D269" s="25"/>
      <c r="E269" s="24"/>
      <c r="F269" s="23"/>
      <c r="G269" s="23"/>
    </row>
    <row r="270" customFormat="false" ht="13" hidden="false" customHeight="false" outlineLevel="0" collapsed="false">
      <c r="A270" s="28" t="n">
        <v>274</v>
      </c>
      <c r="B270" s="24"/>
      <c r="C270" s="24"/>
      <c r="D270" s="25"/>
      <c r="E270" s="24"/>
      <c r="F270" s="23"/>
      <c r="G270" s="23"/>
    </row>
    <row r="271" customFormat="false" ht="13" hidden="false" customHeight="false" outlineLevel="0" collapsed="false">
      <c r="A271" s="28" t="n">
        <v>297</v>
      </c>
      <c r="B271" s="24"/>
      <c r="C271" s="24"/>
      <c r="D271" s="25"/>
      <c r="E271" s="24"/>
      <c r="F271" s="23"/>
      <c r="G27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true" outlineLevel="0" max="1" min="1" style="4" width="9.06"/>
    <col collapsed="false" customWidth="false" hidden="false" outlineLevel="0" max="3" min="2" style="4" width="8.99"/>
    <col collapsed="false" customWidth="true" hidden="false" outlineLevel="0" max="4" min="4" style="29" width="11.99"/>
    <col collapsed="false" customWidth="true" hidden="false" outlineLevel="0" max="5" min="5" style="4" width="18.82"/>
    <col collapsed="false" customWidth="true" hidden="false" outlineLevel="0" max="7" min="6" style="4" width="14.15"/>
    <col collapsed="false" customWidth="true" hidden="false" outlineLevel="0" max="8" min="8" style="4" width="20.99"/>
    <col collapsed="false" customWidth="true" hidden="false" outlineLevel="0" max="9" min="9" style="4" width="11.99"/>
    <col collapsed="false" customWidth="true" hidden="false" outlineLevel="0" max="10" min="10" style="4" width="6.15"/>
    <col collapsed="false" customWidth="true" hidden="false" outlineLevel="0" max="11" min="11" style="4" width="9.99"/>
    <col collapsed="false" customWidth="true" hidden="false" outlineLevel="0" max="12" min="12" style="4" width="17.49"/>
    <col collapsed="false" customWidth="false" hidden="false" outlineLevel="0" max="257" min="13" style="4" width="8.99"/>
  </cols>
  <sheetData>
    <row r="2" customFormat="false" ht="28" hidden="false" customHeight="false" outlineLevel="0" collapsed="false">
      <c r="B2" s="30" t="s">
        <v>363</v>
      </c>
      <c r="C2" s="30" t="s">
        <v>0</v>
      </c>
      <c r="D2" s="31" t="s">
        <v>364</v>
      </c>
      <c r="E2" s="32" t="s">
        <v>1</v>
      </c>
      <c r="F2" s="32" t="s">
        <v>2</v>
      </c>
      <c r="G2" s="32" t="s">
        <v>3</v>
      </c>
      <c r="H2" s="32" t="s">
        <v>4</v>
      </c>
      <c r="I2" s="32" t="s">
        <v>5</v>
      </c>
      <c r="J2" s="30" t="s">
        <v>6</v>
      </c>
      <c r="K2" s="32" t="s">
        <v>365</v>
      </c>
      <c r="L2" s="33" t="s">
        <v>366</v>
      </c>
    </row>
    <row r="3" customFormat="false" ht="13" hidden="false" customHeight="false" outlineLevel="0" collapsed="false">
      <c r="A3" s="4" t="n">
        <f aca="false">C3</f>
        <v>115</v>
      </c>
      <c r="B3" s="34" t="n">
        <v>1</v>
      </c>
      <c r="C3" s="34" t="n">
        <v>115</v>
      </c>
      <c r="D3" s="35" t="n">
        <v>0.00791666666666667</v>
      </c>
      <c r="E3" s="36" t="str">
        <f aca="false">VLOOKUP(C3,Entries!$A$2:$D$425,2,FALSE())</f>
        <v>Alex</v>
      </c>
      <c r="F3" s="36" t="str">
        <f aca="false">VLOOKUP(C3,Entries!$A$2:$D$425,3,FALSE())</f>
        <v>Sutton</v>
      </c>
      <c r="G3" s="34" t="str">
        <f aca="false">VLOOKUP(C3,Entries!$A$2:$H$425,4,FALSE())</f>
        <v>City</v>
      </c>
      <c r="H3" s="34" t="str">
        <f aca="false">VLOOKUP(C3,Entries!$A$2:$H$425,5,FALSE())</f>
        <v>Planning</v>
      </c>
      <c r="I3" s="34" t="str">
        <f aca="false">VLOOKUP(C3,Entries!$A$2:$H$425,6,FALSE())</f>
        <v>m</v>
      </c>
      <c r="J3" s="34" t="n">
        <f aca="false">VLOOKUP(C3,Entries!$A$2:$H$425,7,FALSE())</f>
        <v>23</v>
      </c>
      <c r="K3" s="37" t="n">
        <f aca="false">IF(LEFT(I3,1)="M",VLOOKUP(J3,GradingM!$A$2:$C$106,2,FALSE()),IF(LEFT(I3,1)="F",VLOOKUP(J3,GradingF!$A$2:$C$101,2,FALSE())," "))</f>
        <v>1</v>
      </c>
      <c r="L3" s="38" t="n">
        <f aca="false">IF(ISNUMBER(D3*K3),D3*K3," ")</f>
        <v>0.00791666666666667</v>
      </c>
    </row>
    <row r="4" customFormat="false" ht="13" hidden="false" customHeight="false" outlineLevel="0" collapsed="false">
      <c r="A4" s="4" t="n">
        <f aca="false">C4</f>
        <v>74</v>
      </c>
      <c r="B4" s="36" t="n">
        <v>2</v>
      </c>
      <c r="C4" s="36" t="n">
        <v>74</v>
      </c>
      <c r="D4" s="35" t="n">
        <v>0.00799768518518519</v>
      </c>
      <c r="E4" s="36" t="str">
        <f aca="false">VLOOKUP(C4,Entries!$A$2:$D$425,2,FALSE())</f>
        <v>Matthieu</v>
      </c>
      <c r="F4" s="36" t="str">
        <f aca="false">VLOOKUP(C4,Entries!$A$2:$D$425,3,FALSE())</f>
        <v>Marshall</v>
      </c>
      <c r="G4" s="34" t="str">
        <f aca="false">VLOOKUP(C4,Entries!$A$2:$H$425,4,FALSE())</f>
        <v>Guest</v>
      </c>
      <c r="H4" s="34" t="str">
        <f aca="false">VLOOKUP(C4,Entries!$A$2:$H$425,5,FALSE())</f>
        <v>Oxford City AC</v>
      </c>
      <c r="I4" s="34" t="str">
        <f aca="false">VLOOKUP(C4,Entries!$A$2:$H$425,6,FALSE())</f>
        <v>m</v>
      </c>
      <c r="J4" s="34" t="n">
        <f aca="false">VLOOKUP(C4,Entries!$A$2:$H$425,7,FALSE())</f>
        <v>27</v>
      </c>
      <c r="K4" s="37" t="n">
        <f aca="false">IF(LEFT(I4,1)="M",VLOOKUP(J4,GradingM!$A$2:$C$106,2,FALSE()),IF(LEFT(I4,1)="F",VLOOKUP(J4,GradingF!$A$2:$C$101,2,FALSE())," "))</f>
        <v>1</v>
      </c>
      <c r="L4" s="38" t="n">
        <f aca="false">IF(ISNUMBER(D4*K4),D4*K4," ")</f>
        <v>0.00799768518518519</v>
      </c>
    </row>
    <row r="5" customFormat="false" ht="13" hidden="false" customHeight="false" outlineLevel="0" collapsed="false">
      <c r="A5" s="4" t="n">
        <f aca="false">C5</f>
        <v>103</v>
      </c>
      <c r="B5" s="36" t="n">
        <v>3</v>
      </c>
      <c r="C5" s="4" t="n">
        <v>103</v>
      </c>
      <c r="D5" s="35" t="n">
        <v>0.00905092592592593</v>
      </c>
      <c r="E5" s="36" t="str">
        <f aca="false">VLOOKUP(C5,Entries!$A$2:$D$425,2,FALSE())</f>
        <v>Julian </v>
      </c>
      <c r="F5" s="36" t="str">
        <f aca="false">VLOOKUP(C5,Entries!$A$2:$D$425,3,FALSE())</f>
        <v>Richardson</v>
      </c>
      <c r="G5" s="34" t="str">
        <f aca="false">VLOOKUP(C5,Entries!$A$2:$H$425,4,FALSE())</f>
        <v>County</v>
      </c>
      <c r="H5" s="34" t="str">
        <f aca="false">VLOOKUP(C5,Entries!$A$2:$H$425,5,FALSE())</f>
        <v>RATS</v>
      </c>
      <c r="I5" s="34" t="str">
        <f aca="false">VLOOKUP(C5,Entries!$A$2:$H$425,6,FALSE())</f>
        <v>mv</v>
      </c>
      <c r="J5" s="34" t="n">
        <f aca="false">VLOOKUP(C5,Entries!$A$2:$H$425,7,FALSE())</f>
        <v>55</v>
      </c>
      <c r="K5" s="37" t="n">
        <f aca="false">IF(LEFT(I5,1)="M",VLOOKUP(J5,GradingM!$A$2:$C$106,2,FALSE()),IF(LEFT(I5,1)="F",VLOOKUP(J5,GradingF!$A$2:$C$101,2,FALSE())," "))</f>
        <v>0.8601</v>
      </c>
      <c r="L5" s="38" t="n">
        <f aca="false">IF(ISNUMBER(D5*K5),D5*K5," ")</f>
        <v>0.00778470138888889</v>
      </c>
    </row>
    <row r="6" customFormat="false" ht="13" hidden="false" customHeight="false" outlineLevel="0" collapsed="false">
      <c r="A6" s="4" t="n">
        <f aca="false">C6</f>
        <v>158</v>
      </c>
      <c r="B6" s="36" t="n">
        <v>4</v>
      </c>
      <c r="C6" s="36" t="n">
        <v>158</v>
      </c>
      <c r="D6" s="35" t="n">
        <v>0.00923611111111111</v>
      </c>
      <c r="E6" s="36" t="str">
        <f aca="false">VLOOKUP(C6,Entries!$A$2:$D$425,2,FALSE())</f>
        <v>Gary</v>
      </c>
      <c r="F6" s="36" t="str">
        <f aca="false">VLOOKUP(C6,Entries!$A$2:$D$425,3,FALSE())</f>
        <v>Crone</v>
      </c>
      <c r="G6" s="34" t="str">
        <f aca="false">VLOOKUP(C6,Entries!$A$2:$H$425,4,FALSE())</f>
        <v>County</v>
      </c>
      <c r="H6" s="34" t="str">
        <f aca="false">VLOOKUP(C6,Entries!$A$2:$H$425,5,FALSE())</f>
        <v>Fire &amp; Rescue</v>
      </c>
      <c r="I6" s="34" t="str">
        <f aca="false">VLOOKUP(C6,Entries!$A$2:$H$425,6,FALSE())</f>
        <v>mv</v>
      </c>
      <c r="J6" s="34" t="n">
        <f aca="false">VLOOKUP(C6,Entries!$A$2:$H$425,7,FALSE())</f>
        <v>52</v>
      </c>
      <c r="K6" s="37" t="n">
        <f aca="false">IF(LEFT(I6,1)="M",VLOOKUP(J6,GradingM!$A$2:$C$106,2,FALSE()),IF(LEFT(I6,1)="F",VLOOKUP(J6,GradingF!$A$2:$C$101,2,FALSE())," "))</f>
        <v>0.8819</v>
      </c>
      <c r="L6" s="38" t="n">
        <f aca="false">IF(ISNUMBER(D6*K6),D6*K6," ")</f>
        <v>0.00814532638888889</v>
      </c>
    </row>
    <row r="7" customFormat="false" ht="13" hidden="false" customHeight="false" outlineLevel="0" collapsed="false">
      <c r="A7" s="4" t="n">
        <f aca="false">C7</f>
        <v>5</v>
      </c>
      <c r="B7" s="36" t="n">
        <v>5</v>
      </c>
      <c r="C7" s="36" t="n">
        <v>5</v>
      </c>
      <c r="D7" s="35" t="n">
        <v>0.00927083333333333</v>
      </c>
      <c r="E7" s="36" t="str">
        <f aca="false">VLOOKUP(C7,Entries!$A$2:$D$425,2,FALSE())</f>
        <v>James </v>
      </c>
      <c r="F7" s="36" t="str">
        <f aca="false">VLOOKUP(C7,Entries!$A$2:$D$425,3,FALSE())</f>
        <v>Barlow</v>
      </c>
      <c r="G7" s="34" t="str">
        <f aca="false">VLOOKUP(C7,Entries!$A$2:$H$425,4,FALSE())</f>
        <v>City</v>
      </c>
      <c r="H7" s="34" t="str">
        <f aca="false">VLOOKUP(C7,Entries!$A$2:$H$425,5,FALSE())</f>
        <v>Environmental Sustainability</v>
      </c>
      <c r="I7" s="34" t="str">
        <f aca="false">VLOOKUP(C7,Entries!$A$2:$H$425,6,FALSE())</f>
        <v>m</v>
      </c>
      <c r="J7" s="34" t="n">
        <f aca="false">VLOOKUP(C7,Entries!$A$2:$H$425,7,FALSE())</f>
        <v>33</v>
      </c>
      <c r="K7" s="37" t="n">
        <f aca="false">IF(LEFT(I7,1)="M",VLOOKUP(J7,GradingM!$A$2:$C$106,2,FALSE()),IF(LEFT(I7,1)="F",VLOOKUP(J7,GradingF!$A$2:$C$101,2,FALSE())," "))</f>
        <v>1</v>
      </c>
      <c r="L7" s="38" t="n">
        <f aca="false">IF(ISNUMBER(D7*K7),D7*K7," ")</f>
        <v>0.00927083333333333</v>
      </c>
    </row>
    <row r="8" customFormat="false" ht="13" hidden="false" customHeight="false" outlineLevel="0" collapsed="false">
      <c r="A8" s="4" t="n">
        <f aca="false">C8</f>
        <v>95</v>
      </c>
      <c r="B8" s="36" t="n">
        <v>6</v>
      </c>
      <c r="C8" s="36" t="n">
        <v>95</v>
      </c>
      <c r="D8" s="35" t="n">
        <v>0.00930555555555556</v>
      </c>
      <c r="E8" s="36" t="str">
        <f aca="false">VLOOKUP(C8,Entries!$A$2:$D$425,2,FALSE())</f>
        <v>Sam</v>
      </c>
      <c r="F8" s="36" t="str">
        <f aca="false">VLOOKUP(C8,Entries!$A$2:$D$425,3,FALSE())</f>
        <v>Pilgrim</v>
      </c>
      <c r="G8" s="34" t="str">
        <f aca="false">VLOOKUP(C8,Entries!$A$2:$H$425,4,FALSE())</f>
        <v>Guest</v>
      </c>
      <c r="H8" s="34" t="str">
        <f aca="false">VLOOKUP(C8,Entries!$A$2:$H$425,5,FALSE())</f>
        <v>Goodgym</v>
      </c>
      <c r="I8" s="34" t="str">
        <f aca="false">VLOOKUP(C8,Entries!$A$2:$H$425,6,FALSE())</f>
        <v>m</v>
      </c>
      <c r="J8" s="34" t="n">
        <f aca="false">VLOOKUP(C8,Entries!$A$2:$H$425,7,FALSE())</f>
        <v>32</v>
      </c>
      <c r="K8" s="37" t="n">
        <f aca="false">IF(LEFT(I8,1)="M",VLOOKUP(J8,GradingM!$A$2:$C$106,2,FALSE()),IF(LEFT(I8,1)="F",VLOOKUP(J8,GradingF!$A$2:$C$101,2,FALSE())," "))</f>
        <v>1</v>
      </c>
      <c r="L8" s="38" t="n">
        <f aca="false">IF(ISNUMBER(D8*K8),D8*K8," ")</f>
        <v>0.00930555555555556</v>
      </c>
    </row>
    <row r="9" customFormat="false" ht="13" hidden="false" customHeight="false" outlineLevel="0" collapsed="false">
      <c r="A9" s="4" t="n">
        <f aca="false">C9</f>
        <v>157</v>
      </c>
      <c r="B9" s="36" t="n">
        <v>7</v>
      </c>
      <c r="C9" s="36" t="n">
        <v>157</v>
      </c>
      <c r="D9" s="35" t="n">
        <v>0.00954861111111111</v>
      </c>
      <c r="E9" s="36" t="str">
        <f aca="false">VLOOKUP(C9,Entries!$A$2:$D$425,2,FALSE())</f>
        <v>Andrew</v>
      </c>
      <c r="F9" s="36" t="str">
        <f aca="false">VLOOKUP(C9,Entries!$A$2:$D$425,3,FALSE())</f>
        <v>Smsllwood</v>
      </c>
      <c r="G9" s="34" t="str">
        <f aca="false">VLOOKUP(C9,Entries!$A$2:$H$425,4,FALSE())</f>
        <v>County</v>
      </c>
      <c r="H9" s="34" t="str">
        <f aca="false">VLOOKUP(C9,Entries!$A$2:$H$425,5,FALSE())</f>
        <v>Fire &amp; Rescue</v>
      </c>
      <c r="I9" s="34" t="str">
        <f aca="false">VLOOKUP(C9,Entries!$A$2:$H$425,6,FALSE())</f>
        <v>MV</v>
      </c>
      <c r="J9" s="34" t="n">
        <f aca="false">VLOOKUP(C9,Entries!$A$2:$H$425,7,FALSE())</f>
        <v>49</v>
      </c>
      <c r="K9" s="37" t="n">
        <f aca="false">IF(LEFT(I9,1)="M",VLOOKUP(J9,GradingM!$A$2:$C$106,2,FALSE()),IF(LEFT(I9,1)="F",VLOOKUP(J9,GradingF!$A$2:$C$101,2,FALSE())," "))</f>
        <v>0.9034</v>
      </c>
      <c r="L9" s="38" t="n">
        <f aca="false">IF(ISNUMBER(D9*K9),D9*K9," ")</f>
        <v>0.00862621527777778</v>
      </c>
    </row>
    <row r="10" customFormat="false" ht="13" hidden="false" customHeight="false" outlineLevel="0" collapsed="false">
      <c r="A10" s="4" t="n">
        <f aca="false">C10</f>
        <v>69</v>
      </c>
      <c r="B10" s="36" t="n">
        <v>8</v>
      </c>
      <c r="C10" s="36" t="n">
        <v>69</v>
      </c>
      <c r="D10" s="35" t="n">
        <v>0.00976851851851852</v>
      </c>
      <c r="E10" s="36" t="str">
        <f aca="false">VLOOKUP(C10,Entries!$A$2:$D$425,2,FALSE())</f>
        <v>Xavier</v>
      </c>
      <c r="F10" s="36" t="str">
        <f aca="false">VLOOKUP(C10,Entries!$A$2:$D$425,3,FALSE())</f>
        <v>Laurent</v>
      </c>
      <c r="G10" s="34" t="str">
        <f aca="false">VLOOKUP(C10,Entries!$A$2:$H$425,4,FALSE())</f>
        <v>Guest</v>
      </c>
      <c r="H10" s="34" t="str">
        <f aca="false">VLOOKUP(C10,Entries!$A$2:$H$425,5,FALSE())</f>
        <v>Ox Uni IT Services</v>
      </c>
      <c r="I10" s="34" t="str">
        <f aca="false">VLOOKUP(C10,Entries!$A$2:$H$425,6,FALSE())</f>
        <v>mv</v>
      </c>
      <c r="J10" s="34" t="n">
        <f aca="false">VLOOKUP(C10,Entries!$A$2:$H$425,7,FALSE())</f>
        <v>50</v>
      </c>
      <c r="K10" s="37" t="n">
        <f aca="false">IF(LEFT(I10,1)="M",VLOOKUP(J10,GradingM!$A$2:$C$106,2,FALSE()),IF(LEFT(I10,1)="F",VLOOKUP(J10,GradingF!$A$2:$C$101,2,FALSE())," "))</f>
        <v>0.8964</v>
      </c>
      <c r="L10" s="38" t="n">
        <f aca="false">IF(ISNUMBER(D10*K10),D10*K10," ")</f>
        <v>0.0087565</v>
      </c>
    </row>
    <row r="11" customFormat="false" ht="13" hidden="false" customHeight="false" outlineLevel="0" collapsed="false">
      <c r="A11" s="4" t="n">
        <f aca="false">C11</f>
        <v>148</v>
      </c>
      <c r="B11" s="36" t="n">
        <v>9</v>
      </c>
      <c r="C11" s="36" t="n">
        <v>148</v>
      </c>
      <c r="D11" s="35" t="n">
        <v>0.00982638888888889</v>
      </c>
      <c r="E11" s="36" t="str">
        <f aca="false">VLOOKUP(C11,Entries!$A$2:$D$425,2,FALSE())</f>
        <v>Jon</v>
      </c>
      <c r="F11" s="36" t="str">
        <f aca="false">VLOOKUP(C11,Entries!$A$2:$D$425,3,FALSE())</f>
        <v>Mason</v>
      </c>
      <c r="G11" s="34" t="str">
        <f aca="false">VLOOKUP(C11,Entries!$A$2:$H$425,4,FALSE())</f>
        <v>Guest</v>
      </c>
      <c r="H11" s="34" t="str">
        <f aca="false">VLOOKUP(C11,Entries!$A$2:$H$425,5,FALSE())</f>
        <v>Ox Uni IT Services</v>
      </c>
      <c r="I11" s="34" t="str">
        <f aca="false">VLOOKUP(C11,Entries!$A$2:$H$425,6,FALSE())</f>
        <v>m</v>
      </c>
      <c r="J11" s="34" t="n">
        <f aca="false">VLOOKUP(C11,Entries!$A$2:$H$425,7,FALSE())</f>
        <v>38</v>
      </c>
      <c r="K11" s="37" t="n">
        <f aca="false">IF(LEFT(I11,1)="M",VLOOKUP(J11,GradingM!$A$2:$C$106,2,FALSE()),IF(LEFT(I11,1)="F",VLOOKUP(J11,GradingF!$A$2:$C$101,2,FALSE())," "))</f>
        <v>0.9797</v>
      </c>
      <c r="L11" s="38" t="n">
        <f aca="false">IF(ISNUMBER(D11*K11),D11*K11," ")</f>
        <v>0.00962691319444445</v>
      </c>
    </row>
    <row r="12" customFormat="false" ht="13" hidden="false" customHeight="false" outlineLevel="0" collapsed="false">
      <c r="A12" s="4" t="n">
        <f aca="false">C12</f>
        <v>107</v>
      </c>
      <c r="B12" s="36" t="n">
        <v>10</v>
      </c>
      <c r="C12" s="36" t="n">
        <v>107</v>
      </c>
      <c r="D12" s="35" t="n">
        <v>0.00987268518518519</v>
      </c>
      <c r="E12" s="36" t="str">
        <f aca="false">VLOOKUP(C12,Entries!$A$2:$D$425,2,FALSE())</f>
        <v>Paul</v>
      </c>
      <c r="F12" s="36" t="str">
        <f aca="false">VLOOKUP(C12,Entries!$A$2:$D$425,3,FALSE())</f>
        <v>Scott</v>
      </c>
      <c r="G12" s="34" t="str">
        <f aca="false">VLOOKUP(C12,Entries!$A$2:$H$425,4,FALSE())</f>
        <v>City</v>
      </c>
      <c r="H12" s="34" t="str">
        <f aca="false">VLOOKUP(C12,Entries!$A$2:$H$425,5,FALSE())</f>
        <v>Environmental Sustainability</v>
      </c>
      <c r="I12" s="34" t="str">
        <f aca="false">VLOOKUP(C12,Entries!$A$2:$H$425,6,FALSE())</f>
        <v>mv</v>
      </c>
      <c r="J12" s="34" t="n">
        <f aca="false">VLOOKUP(C12,Entries!$A$2:$H$425,7,FALSE())</f>
        <v>54</v>
      </c>
      <c r="K12" s="37" t="n">
        <f aca="false">IF(LEFT(I12,1)="M",VLOOKUP(J12,GradingM!$A$2:$C$106,2,FALSE()),IF(LEFT(I12,1)="F",VLOOKUP(J12,GradingF!$A$2:$C$101,2,FALSE())," "))</f>
        <v>0.8674</v>
      </c>
      <c r="L12" s="38" t="n">
        <f aca="false">IF(ISNUMBER(D12*K12),D12*K12," ")</f>
        <v>0.00856356712962963</v>
      </c>
    </row>
    <row r="13" customFormat="false" ht="13" hidden="false" customHeight="false" outlineLevel="0" collapsed="false">
      <c r="A13" s="4" t="n">
        <f aca="false">C13</f>
        <v>132</v>
      </c>
      <c r="B13" s="36" t="n">
        <v>11</v>
      </c>
      <c r="C13" s="36" t="n">
        <v>132</v>
      </c>
      <c r="D13" s="35" t="n">
        <v>0.00994212962962963</v>
      </c>
      <c r="E13" s="36" t="str">
        <f aca="false">VLOOKUP(C13,Entries!$A$2:$D$425,2,FALSE())</f>
        <v>Rob </v>
      </c>
      <c r="F13" s="36" t="str">
        <f aca="false">VLOOKUP(C13,Entries!$A$2:$D$425,3,FALSE())</f>
        <v>Webster</v>
      </c>
      <c r="G13" s="34" t="str">
        <f aca="false">VLOOKUP(C13,Entries!$A$2:$H$425,4,FALSE())</f>
        <v>Guest</v>
      </c>
      <c r="H13" s="34" t="str">
        <f aca="false">VLOOKUP(C13,Entries!$A$2:$H$425,5,FALSE())</f>
        <v>Woodstock Harriers</v>
      </c>
      <c r="I13" s="34" t="str">
        <f aca="false">VLOOKUP(C13,Entries!$A$2:$H$425,6,FALSE())</f>
        <v>mv</v>
      </c>
      <c r="J13" s="34" t="n">
        <f aca="false">VLOOKUP(C13,Entries!$A$2:$H$425,7,FALSE())</f>
        <v>57</v>
      </c>
      <c r="K13" s="37" t="n">
        <f aca="false">IF(LEFT(I13,1)="M",VLOOKUP(J13,GradingM!$A$2:$C$106,2,FALSE()),IF(LEFT(I13,1)="F",VLOOKUP(J13,GradingF!$A$2:$C$101,2,FALSE())," "))</f>
        <v>0.845</v>
      </c>
      <c r="L13" s="38" t="n">
        <f aca="false">IF(ISNUMBER(D13*K13),D13*K13," ")</f>
        <v>0.00840109953703704</v>
      </c>
    </row>
    <row r="14" customFormat="false" ht="13" hidden="false" customHeight="false" outlineLevel="0" collapsed="false">
      <c r="A14" s="4" t="n">
        <f aca="false">C14</f>
        <v>48</v>
      </c>
      <c r="B14" s="36" t="n">
        <v>12</v>
      </c>
      <c r="C14" s="36" t="n">
        <v>48</v>
      </c>
      <c r="D14" s="35" t="n">
        <v>0.00996527777777778</v>
      </c>
      <c r="E14" s="36" t="str">
        <f aca="false">VLOOKUP(C14,Entries!$A$2:$D$425,2,FALSE())</f>
        <v>Charles</v>
      </c>
      <c r="F14" s="36" t="str">
        <f aca="false">VLOOKUP(C14,Entries!$A$2:$D$425,3,FALSE())</f>
        <v>Getter</v>
      </c>
      <c r="G14" s="34" t="str">
        <f aca="false">VLOOKUP(C14,Entries!$A$2:$H$425,4,FALSE())</f>
        <v>County</v>
      </c>
      <c r="H14" s="34" t="str">
        <f aca="false">VLOOKUP(C14,Entries!$A$2:$H$425,5,FALSE())</f>
        <v>Milestone Milers</v>
      </c>
      <c r="I14" s="34" t="str">
        <f aca="false">VLOOKUP(C14,Entries!$A$2:$H$425,6,FALSE())</f>
        <v>m</v>
      </c>
      <c r="J14" s="34" t="n">
        <f aca="false">VLOOKUP(C14,Entries!$A$2:$H$425,7,FALSE())</f>
        <v>26</v>
      </c>
      <c r="K14" s="37" t="n">
        <f aca="false">IF(LEFT(I14,1)="M",VLOOKUP(J14,GradingM!$A$2:$C$106,2,FALSE()),IF(LEFT(I14,1)="F",VLOOKUP(J14,GradingF!$A$2:$C$101,2,FALSE())," "))</f>
        <v>1</v>
      </c>
      <c r="L14" s="38" t="n">
        <f aca="false">IF(ISNUMBER(D14*K14),D14*K14," ")</f>
        <v>0.00996527777777778</v>
      </c>
    </row>
    <row r="15" customFormat="false" ht="13" hidden="false" customHeight="false" outlineLevel="0" collapsed="false">
      <c r="A15" s="4" t="n">
        <f aca="false">C15</f>
        <v>9</v>
      </c>
      <c r="B15" s="36" t="n">
        <v>13</v>
      </c>
      <c r="C15" s="36" t="n">
        <v>9</v>
      </c>
      <c r="D15" s="35" t="n">
        <v>0.0100115740740741</v>
      </c>
      <c r="E15" s="36" t="str">
        <f aca="false">VLOOKUP(C15,Entries!$A$2:$D$425,2,FALSE())</f>
        <v>Dave</v>
      </c>
      <c r="F15" s="36" t="str">
        <f aca="false">VLOOKUP(C15,Entries!$A$2:$D$425,3,FALSE())</f>
        <v>Bedwell</v>
      </c>
      <c r="G15" s="34" t="str">
        <f aca="false">VLOOKUP(C15,Entries!$A$2:$H$425,4,FALSE())</f>
        <v>Guest</v>
      </c>
      <c r="H15" s="34" t="str">
        <f aca="false">VLOOKUP(C15,Entries!$A$2:$H$425,5,FALSE())</f>
        <v>Bristol &amp; West AC</v>
      </c>
      <c r="I15" s="34" t="str">
        <f aca="false">VLOOKUP(C15,Entries!$A$2:$H$425,6,FALSE())</f>
        <v>mv</v>
      </c>
      <c r="J15" s="34" t="n">
        <f aca="false">VLOOKUP(C15,Entries!$A$2:$H$425,7,FALSE())</f>
        <v>68</v>
      </c>
      <c r="K15" s="37" t="n">
        <f aca="false">IF(LEFT(I15,1)="M",VLOOKUP(J15,GradingM!$A$2:$C$106,2,FALSE()),IF(LEFT(I15,1)="F",VLOOKUP(J15,GradingF!$A$2:$C$101,2,FALSE())," "))</f>
        <v>0.7575</v>
      </c>
      <c r="L15" s="38" t="n">
        <f aca="false">IF(ISNUMBER(D15*K15),D15*K15," ")</f>
        <v>0.00758376736111111</v>
      </c>
    </row>
    <row r="16" customFormat="false" ht="13" hidden="false" customHeight="false" outlineLevel="0" collapsed="false">
      <c r="A16" s="4" t="n">
        <f aca="false">C16</f>
        <v>106</v>
      </c>
      <c r="B16" s="36" t="n">
        <v>14</v>
      </c>
      <c r="C16" s="36" t="n">
        <v>106</v>
      </c>
      <c r="D16" s="35" t="n">
        <v>0.0100231481481481</v>
      </c>
      <c r="E16" s="36" t="str">
        <f aca="false">VLOOKUP(C16,Entries!$A$2:$D$425,2,FALSE())</f>
        <v>Craig </v>
      </c>
      <c r="F16" s="36" t="str">
        <f aca="false">VLOOKUP(C16,Entries!$A$2:$D$425,3,FALSE())</f>
        <v>Rossington</v>
      </c>
      <c r="G16" s="34" t="str">
        <f aca="false">VLOOKUP(C16,Entries!$A$2:$H$425,4,FALSE())</f>
        <v>County</v>
      </c>
      <c r="H16" s="34" t="str">
        <f aca="false">VLOOKUP(C16,Entries!$A$2:$H$425,5,FALSE())</f>
        <v>Transport Planning</v>
      </c>
      <c r="I16" s="34" t="str">
        <f aca="false">VLOOKUP(C16,Entries!$A$2:$H$425,6,FALSE())</f>
        <v>mv</v>
      </c>
      <c r="J16" s="34" t="n">
        <f aca="false">VLOOKUP(C16,Entries!$A$2:$H$425,7,FALSE())</f>
        <v>48</v>
      </c>
      <c r="K16" s="37" t="n">
        <f aca="false">IF(LEFT(I16,1)="M",VLOOKUP(J16,GradingM!$A$2:$C$106,2,FALSE()),IF(LEFT(I16,1)="F",VLOOKUP(J16,GradingF!$A$2:$C$101,2,FALSE())," "))</f>
        <v>0.9105</v>
      </c>
      <c r="L16" s="38" t="n">
        <f aca="false">IF(ISNUMBER(D16*K16),D16*K16," ")</f>
        <v>0.00912607638888889</v>
      </c>
    </row>
    <row r="17" customFormat="false" ht="13" hidden="false" customHeight="false" outlineLevel="0" collapsed="false">
      <c r="A17" s="4" t="n">
        <f aca="false">C17</f>
        <v>42</v>
      </c>
      <c r="B17" s="36" t="n">
        <v>15</v>
      </c>
      <c r="C17" s="36" t="n">
        <v>42</v>
      </c>
      <c r="D17" s="35" t="n">
        <v>0.0100925925925926</v>
      </c>
      <c r="E17" s="36" t="str">
        <f aca="false">VLOOKUP(C17,Entries!$A$2:$D$425,2,FALSE())</f>
        <v>Tim</v>
      </c>
      <c r="F17" s="36" t="str">
        <f aca="false">VLOOKUP(C17,Entries!$A$2:$D$425,3,FALSE())</f>
        <v>Foxall</v>
      </c>
      <c r="G17" s="34" t="str">
        <f aca="false">VLOOKUP(C17,Entries!$A$2:$H$425,4,FALSE())</f>
        <v>Guest</v>
      </c>
      <c r="H17" s="34" t="str">
        <f aca="false">VLOOKUP(C17,Entries!$A$2:$H$425,5,FALSE())</f>
        <v>Glanville</v>
      </c>
      <c r="I17" s="34" t="str">
        <f aca="false">VLOOKUP(C17,Entries!$A$2:$H$425,6,FALSE())</f>
        <v>mv</v>
      </c>
      <c r="J17" s="34" t="n">
        <f aca="false">VLOOKUP(C17,Entries!$A$2:$H$425,7,FALSE())</f>
        <v>42</v>
      </c>
      <c r="K17" s="37" t="n">
        <f aca="false">IF(LEFT(I17,1)="M",VLOOKUP(J17,GradingM!$A$2:$C$106,2,FALSE()),IF(LEFT(I17,1)="F",VLOOKUP(J17,GradingF!$A$2:$C$101,2,FALSE())," "))</f>
        <v>0.9523</v>
      </c>
      <c r="L17" s="38" t="n">
        <f aca="false">IF(ISNUMBER(D17*K17),D17*K17," ")</f>
        <v>0.00961117592592593</v>
      </c>
    </row>
    <row r="18" customFormat="false" ht="13" hidden="false" customHeight="false" outlineLevel="0" collapsed="false">
      <c r="A18" s="4" t="n">
        <f aca="false">C18</f>
        <v>119</v>
      </c>
      <c r="B18" s="36" t="n">
        <v>16</v>
      </c>
      <c r="C18" s="36" t="n">
        <v>119</v>
      </c>
      <c r="D18" s="35" t="n">
        <v>0.0106134259259259</v>
      </c>
      <c r="E18" s="36" t="str">
        <f aca="false">VLOOKUP(C18,Entries!$A$2:$D$425,2,FALSE())</f>
        <v>Joseph</v>
      </c>
      <c r="F18" s="36" t="str">
        <f aca="false">VLOOKUP(C18,Entries!$A$2:$D$425,3,FALSE())</f>
        <v>Talbot</v>
      </c>
      <c r="G18" s="34" t="str">
        <f aca="false">VLOOKUP(C18,Entries!$A$2:$H$425,4,FALSE())</f>
        <v>Guest</v>
      </c>
      <c r="H18" s="34" t="str">
        <f aca="false">VLOOKUP(C18,Entries!$A$2:$H$425,5,FALSE())</f>
        <v>Ox Uni IT Services</v>
      </c>
      <c r="I18" s="34" t="str">
        <f aca="false">VLOOKUP(C18,Entries!$A$2:$H$425,6,FALSE())</f>
        <v>mv</v>
      </c>
      <c r="J18" s="34" t="n">
        <f aca="false">VLOOKUP(C18,Entries!$A$2:$H$425,7,FALSE())</f>
        <v>47</v>
      </c>
      <c r="K18" s="37" t="n">
        <f aca="false">IF(LEFT(I18,1)="M",VLOOKUP(J18,GradingM!$A$2:$C$106,2,FALSE()),IF(LEFT(I18,1)="F",VLOOKUP(J18,GradingF!$A$2:$C$101,2,FALSE())," "))</f>
        <v>0.9175</v>
      </c>
      <c r="L18" s="38" t="n">
        <f aca="false">IF(ISNUMBER(D18*K18),D18*K18," ")</f>
        <v>0.00973781828703704</v>
      </c>
    </row>
    <row r="19" customFormat="false" ht="13" hidden="false" customHeight="false" outlineLevel="0" collapsed="false">
      <c r="A19" s="4" t="n">
        <f aca="false">C19</f>
        <v>24</v>
      </c>
      <c r="B19" s="36" t="n">
        <v>17</v>
      </c>
      <c r="C19" s="36" t="n">
        <v>24</v>
      </c>
      <c r="D19" s="35" t="n">
        <v>0.0107175925925926</v>
      </c>
      <c r="E19" s="36" t="str">
        <f aca="false">VLOOKUP(C19,Entries!$A$2:$D$425,2,FALSE())</f>
        <v>Josh</v>
      </c>
      <c r="F19" s="36" t="str">
        <f aca="false">VLOOKUP(C19,Entries!$A$2:$D$425,3,FALSE())</f>
        <v>Clarke</v>
      </c>
      <c r="G19" s="34" t="str">
        <f aca="false">VLOOKUP(C19,Entries!$A$2:$H$425,4,FALSE())</f>
        <v>Guest</v>
      </c>
      <c r="H19" s="34" t="str">
        <f aca="false">VLOOKUP(C19,Entries!$A$2:$H$425,5,FALSE())</f>
        <v>Stantec</v>
      </c>
      <c r="I19" s="34" t="str">
        <f aca="false">VLOOKUP(C19,Entries!$A$2:$H$425,6,FALSE())</f>
        <v>m</v>
      </c>
      <c r="J19" s="34" t="n">
        <f aca="false">VLOOKUP(C19,Entries!$A$2:$H$425,7,FALSE())</f>
        <v>29</v>
      </c>
      <c r="K19" s="37" t="n">
        <f aca="false">IF(LEFT(I19,1)="M",VLOOKUP(J19,GradingM!$A$2:$C$106,2,FALSE()),IF(LEFT(I19,1)="F",VLOOKUP(J19,GradingF!$A$2:$C$101,2,FALSE())," "))</f>
        <v>1</v>
      </c>
      <c r="L19" s="38" t="n">
        <f aca="false">IF(ISNUMBER(D19*K19),D19*K19," ")</f>
        <v>0.0107175925925926</v>
      </c>
    </row>
    <row r="20" customFormat="false" ht="13" hidden="false" customHeight="false" outlineLevel="0" collapsed="false">
      <c r="A20" s="4" t="n">
        <f aca="false">C20</f>
        <v>172</v>
      </c>
      <c r="B20" s="36" t="n">
        <v>18</v>
      </c>
      <c r="C20" s="36" t="n">
        <v>172</v>
      </c>
      <c r="D20" s="35" t="n">
        <v>0.0108333333333333</v>
      </c>
      <c r="E20" s="36" t="str">
        <f aca="false">VLOOKUP(C20,Entries!$A$2:$D$425,2,FALSE())</f>
        <v>Richard</v>
      </c>
      <c r="F20" s="36" t="str">
        <f aca="false">VLOOKUP(C20,Entries!$A$2:$D$425,3,FALSE())</f>
        <v>Grant</v>
      </c>
      <c r="G20" s="34" t="str">
        <f aca="false">VLOOKUP(C20,Entries!$A$2:$H$425,4,FALSE())</f>
        <v> </v>
      </c>
      <c r="H20" s="34" t="str">
        <f aca="false">VLOOKUP(C20,Entries!$A$2:$H$425,5,FALSE())</f>
        <v>Virtual Run</v>
      </c>
      <c r="I20" s="34" t="str">
        <f aca="false">VLOOKUP(C20,Entries!$A$2:$H$425,6,FALSE())</f>
        <v>MV </v>
      </c>
      <c r="J20" s="34" t="n">
        <f aca="false">VLOOKUP(C20,Entries!$A$2:$H$425,7,FALSE())</f>
        <v>69</v>
      </c>
      <c r="K20" s="37" t="n">
        <f aca="false">IF(LEFT(I20,1)="M",VLOOKUP(J20,GradingM!$A$2:$C$106,2,FALSE()),IF(LEFT(I20,1)="F",VLOOKUP(J20,GradingF!$A$2:$C$101,2,FALSE())," "))</f>
        <v>0.7495</v>
      </c>
      <c r="L20" s="38" t="n">
        <f aca="false">IF(ISNUMBER(D20*K20),D20*K20," ")</f>
        <v>0.00811958333333334</v>
      </c>
    </row>
    <row r="21" customFormat="false" ht="13" hidden="false" customHeight="false" outlineLevel="0" collapsed="false">
      <c r="A21" s="4" t="n">
        <f aca="false">C21</f>
        <v>7</v>
      </c>
      <c r="B21" s="36" t="n">
        <v>19</v>
      </c>
      <c r="C21" s="36" t="n">
        <v>7</v>
      </c>
      <c r="D21" s="35" t="n">
        <v>0.0108680555555556</v>
      </c>
      <c r="E21" s="36" t="str">
        <f aca="false">VLOOKUP(C21,Entries!$A$2:$D$425,2,FALSE())</f>
        <v>Andy </v>
      </c>
      <c r="F21" s="36" t="str">
        <f aca="false">VLOOKUP(C21,Entries!$A$2:$D$425,3,FALSE())</f>
        <v>Battye</v>
      </c>
      <c r="G21" s="34" t="str">
        <f aca="false">VLOOKUP(C21,Entries!$A$2:$H$425,4,FALSE())</f>
        <v>guest</v>
      </c>
      <c r="H21" s="34" t="str">
        <f aca="false">VLOOKUP(C21,Entries!$A$2:$H$425,5,FALSE())</f>
        <v>Woodstock Harriers</v>
      </c>
      <c r="I21" s="34" t="str">
        <f aca="false">VLOOKUP(C21,Entries!$A$2:$H$425,6,FALSE())</f>
        <v>mv</v>
      </c>
      <c r="J21" s="34" t="n">
        <f aca="false">VLOOKUP(C21,Entries!$A$2:$H$425,7,FALSE())</f>
        <v>67</v>
      </c>
      <c r="K21" s="37" t="n">
        <f aca="false">IF(LEFT(I21,1)="M",VLOOKUP(J21,GradingM!$A$2:$C$106,2,FALSE()),IF(LEFT(I21,1)="F",VLOOKUP(J21,GradingF!$A$2:$C$101,2,FALSE())," "))</f>
        <v>0.7655</v>
      </c>
      <c r="L21" s="38" t="n">
        <f aca="false">IF(ISNUMBER(D21*K21),D21*K21," ")</f>
        <v>0.00831949652777778</v>
      </c>
    </row>
    <row r="22" customFormat="false" ht="13" hidden="false" customHeight="false" outlineLevel="0" collapsed="false">
      <c r="A22" s="4" t="n">
        <f aca="false">C22</f>
        <v>139</v>
      </c>
      <c r="B22" s="36" t="n">
        <v>20</v>
      </c>
      <c r="C22" s="36" t="n">
        <v>139</v>
      </c>
      <c r="D22" s="35" t="n">
        <v>0.0108912037037037</v>
      </c>
      <c r="E22" s="36" t="str">
        <f aca="false">VLOOKUP(C22,Entries!$A$2:$D$425,2,FALSE())</f>
        <v>Marcin  </v>
      </c>
      <c r="F22" s="36" t="str">
        <f aca="false">VLOOKUP(C22,Entries!$A$2:$D$425,3,FALSE())</f>
        <v>Wieczorek </v>
      </c>
      <c r="G22" s="34" t="str">
        <f aca="false">VLOOKUP(C22,Entries!$A$2:$H$425,4,FALSE())</f>
        <v>Guest</v>
      </c>
      <c r="H22" s="34" t="str">
        <f aca="false">VLOOKUP(C22,Entries!$A$2:$H$425,5,FALSE())</f>
        <v>Ox Uni IT Services</v>
      </c>
      <c r="I22" s="34" t="str">
        <f aca="false">VLOOKUP(C22,Entries!$A$2:$H$425,6,FALSE())</f>
        <v>mv</v>
      </c>
      <c r="J22" s="34" t="n">
        <f aca="false">VLOOKUP(C22,Entries!$A$2:$H$425,7,FALSE())</f>
        <v>42</v>
      </c>
      <c r="K22" s="37" t="n">
        <f aca="false">IF(LEFT(I22,1)="M",VLOOKUP(J22,GradingM!$A$2:$C$106,2,FALSE()),IF(LEFT(I22,1)="F",VLOOKUP(J22,GradingF!$A$2:$C$101,2,FALSE())," "))</f>
        <v>0.9523</v>
      </c>
      <c r="L22" s="38" t="n">
        <f aca="false">IF(ISNUMBER(D22*K22),D22*K22," ")</f>
        <v>0.010371693287037</v>
      </c>
    </row>
    <row r="23" customFormat="false" ht="13" hidden="false" customHeight="false" outlineLevel="0" collapsed="false">
      <c r="A23" s="4" t="n">
        <f aca="false">C23</f>
        <v>162</v>
      </c>
      <c r="B23" s="36" t="n">
        <v>21</v>
      </c>
      <c r="C23" s="36" t="n">
        <v>162</v>
      </c>
      <c r="D23" s="35" t="n">
        <v>0.0109490740740741</v>
      </c>
      <c r="E23" s="36" t="str">
        <f aca="false">VLOOKUP(C23,Entries!$A$2:$D$425,2,FALSE())</f>
        <v>Colin</v>
      </c>
      <c r="F23" s="36" t="str">
        <f aca="false">VLOOKUP(C23,Entries!$A$2:$D$425,3,FALSE())</f>
        <v>Goodlad</v>
      </c>
      <c r="G23" s="34" t="str">
        <f aca="false">VLOOKUP(C23,Entries!$A$2:$H$425,4,FALSE())</f>
        <v>Guest</v>
      </c>
      <c r="H23" s="34" t="str">
        <f aca="false">VLOOKUP(C23,Entries!$A$2:$H$425,5,FALSE())</f>
        <v>Oxford University Press</v>
      </c>
      <c r="I23" s="34" t="str">
        <f aca="false">VLOOKUP(C23,Entries!$A$2:$H$425,6,FALSE())</f>
        <v>mv </v>
      </c>
      <c r="J23" s="34" t="n">
        <f aca="false">VLOOKUP(C23,Entries!$A$2:$H$425,7,FALSE())</f>
        <v>43</v>
      </c>
      <c r="K23" s="37" t="n">
        <f aca="false">IF(LEFT(I23,1)="M",VLOOKUP(J23,GradingM!$A$2:$C$106,2,FALSE()),IF(LEFT(I23,1)="F",VLOOKUP(J23,GradingF!$A$2:$C$101,2,FALSE())," "))</f>
        <v>0.9454</v>
      </c>
      <c r="L23" s="38" t="n">
        <f aca="false">IF(ISNUMBER(D23*K23),D23*K23," ")</f>
        <v>0.0103512546296296</v>
      </c>
    </row>
    <row r="24" customFormat="false" ht="13" hidden="false" customHeight="false" outlineLevel="0" collapsed="false">
      <c r="A24" s="4" t="n">
        <f aca="false">C24</f>
        <v>47</v>
      </c>
      <c r="B24" s="36" t="n">
        <v>22</v>
      </c>
      <c r="C24" s="36" t="n">
        <v>47</v>
      </c>
      <c r="D24" s="35" t="n">
        <v>0.0110648148148148</v>
      </c>
      <c r="E24" s="36" t="str">
        <f aca="false">VLOOKUP(C24,Entries!$A$2:$D$425,2,FALSE())</f>
        <v>Fawei</v>
      </c>
      <c r="F24" s="36" t="str">
        <f aca="false">VLOOKUP(C24,Entries!$A$2:$D$425,3,FALSE())</f>
        <v>Geng</v>
      </c>
      <c r="G24" s="34" t="str">
        <f aca="false">VLOOKUP(C24,Entries!$A$2:$H$425,4,FALSE())</f>
        <v>Guest</v>
      </c>
      <c r="H24" s="34" t="str">
        <f aca="false">VLOOKUP(C24,Entries!$A$2:$H$425,5,FALSE())</f>
        <v>Ox Uni IT Services</v>
      </c>
      <c r="I24" s="34" t="str">
        <f aca="false">VLOOKUP(C24,Entries!$A$2:$H$425,6,FALSE())</f>
        <v>mv</v>
      </c>
      <c r="J24" s="34" t="n">
        <f aca="false">VLOOKUP(C24,Entries!$A$2:$H$425,7,FALSE())</f>
        <v>49</v>
      </c>
      <c r="K24" s="37" t="n">
        <f aca="false">IF(LEFT(I24,1)="M",VLOOKUP(J24,GradingM!$A$2:$C$106,2,FALSE()),IF(LEFT(I24,1)="F",VLOOKUP(J24,GradingF!$A$2:$C$101,2,FALSE())," "))</f>
        <v>0.9034</v>
      </c>
      <c r="L24" s="38" t="n">
        <f aca="false">IF(ISNUMBER(D24*K24),D24*K24," ")</f>
        <v>0.0099959537037037</v>
      </c>
    </row>
    <row r="25" customFormat="false" ht="13" hidden="false" customHeight="false" outlineLevel="0" collapsed="false">
      <c r="A25" s="4" t="n">
        <f aca="false">C25</f>
        <v>120</v>
      </c>
      <c r="B25" s="36" t="n">
        <v>23</v>
      </c>
      <c r="C25" s="36" t="n">
        <v>120</v>
      </c>
      <c r="D25" s="35" t="n">
        <v>0.0112615740740741</v>
      </c>
      <c r="E25" s="36" t="str">
        <f aca="false">VLOOKUP(C25,Entries!$A$2:$D$425,2,FALSE())</f>
        <v>John </v>
      </c>
      <c r="F25" s="36" t="str">
        <f aca="false">VLOOKUP(C25,Entries!$A$2:$D$425,3,FALSE())</f>
        <v>Tarling</v>
      </c>
      <c r="G25" s="34" t="str">
        <f aca="false">VLOOKUP(C25,Entries!$A$2:$H$425,4,FALSE())</f>
        <v>Guest</v>
      </c>
      <c r="H25" s="34" t="str">
        <f aca="false">VLOOKUP(C25,Entries!$A$2:$H$425,5,FALSE())</f>
        <v>Ox Uni IT Services</v>
      </c>
      <c r="I25" s="34" t="str">
        <f aca="false">VLOOKUP(C25,Entries!$A$2:$H$425,6,FALSE())</f>
        <v>mv</v>
      </c>
      <c r="J25" s="34" t="n">
        <f aca="false">VLOOKUP(C25,Entries!$A$2:$H$425,7,FALSE())</f>
        <v>42</v>
      </c>
      <c r="K25" s="37" t="n">
        <f aca="false">IF(LEFT(I25,1)="M",VLOOKUP(J25,GradingM!$A$2:$C$106,2,FALSE()),IF(LEFT(I25,1)="F",VLOOKUP(J25,GradingF!$A$2:$C$101,2,FALSE())," "))</f>
        <v>0.9523</v>
      </c>
      <c r="L25" s="38" t="n">
        <f aca="false">IF(ISNUMBER(D25*K25),D25*K25," ")</f>
        <v>0.0107243969907407</v>
      </c>
    </row>
    <row r="26" customFormat="false" ht="13" hidden="false" customHeight="false" outlineLevel="0" collapsed="false">
      <c r="A26" s="4" t="n">
        <f aca="false">C26</f>
        <v>45</v>
      </c>
      <c r="B26" s="36" t="n">
        <v>24</v>
      </c>
      <c r="C26" s="36" t="n">
        <v>45</v>
      </c>
      <c r="D26" s="35" t="n">
        <v>0.0113078703703704</v>
      </c>
      <c r="E26" s="36" t="str">
        <f aca="false">VLOOKUP(C26,Entries!$A$2:$D$425,2,FALSE())</f>
        <v>Matt </v>
      </c>
      <c r="F26" s="36" t="str">
        <f aca="false">VLOOKUP(C26,Entries!$A$2:$D$425,3,FALSE())</f>
        <v>Gardner</v>
      </c>
      <c r="G26" s="34" t="str">
        <f aca="false">VLOOKUP(C26,Entries!$A$2:$H$425,4,FALSE())</f>
        <v>County</v>
      </c>
      <c r="H26" s="34" t="str">
        <f aca="false">VLOOKUP(C26,Entries!$A$2:$H$425,5,FALSE())</f>
        <v>Milestone Milers</v>
      </c>
      <c r="I26" s="34" t="str">
        <f aca="false">VLOOKUP(C26,Entries!$A$2:$H$425,6,FALSE())</f>
        <v>m</v>
      </c>
      <c r="J26" s="34" t="n">
        <f aca="false">VLOOKUP(C26,Entries!$A$2:$H$425,7,FALSE())</f>
        <v>33</v>
      </c>
      <c r="K26" s="37" t="n">
        <f aca="false">IF(LEFT(I26,1)="M",VLOOKUP(J26,GradingM!$A$2:$C$106,2,FALSE()),IF(LEFT(I26,1)="F",VLOOKUP(J26,GradingF!$A$2:$C$101,2,FALSE())," "))</f>
        <v>1</v>
      </c>
      <c r="L26" s="38" t="n">
        <f aca="false">IF(ISNUMBER(D26*K26),D26*K26," ")</f>
        <v>0.0113078703703704</v>
      </c>
    </row>
    <row r="27" customFormat="false" ht="13" hidden="false" customHeight="false" outlineLevel="0" collapsed="false">
      <c r="A27" s="4" t="n">
        <f aca="false">C27</f>
        <v>168</v>
      </c>
      <c r="B27" s="36" t="n">
        <v>25</v>
      </c>
      <c r="C27" s="36" t="n">
        <v>168</v>
      </c>
      <c r="D27" s="35" t="n">
        <v>0.0113425925925926</v>
      </c>
      <c r="E27" s="36" t="str">
        <f aca="false">VLOOKUP(C27,Entries!$A$2:$D$425,2,FALSE())</f>
        <v>Ben</v>
      </c>
      <c r="F27" s="36" t="str">
        <f aca="false">VLOOKUP(C27,Entries!$A$2:$D$425,3,FALSE())</f>
        <v>Bishop</v>
      </c>
      <c r="G27" s="34" t="str">
        <f aca="false">VLOOKUP(C27,Entries!$A$2:$H$425,4,FALSE())</f>
        <v> </v>
      </c>
      <c r="H27" s="34" t="str">
        <f aca="false">VLOOKUP(C27,Entries!$A$2:$H$425,5,FALSE())</f>
        <v> </v>
      </c>
      <c r="I27" s="34" t="str">
        <f aca="false">VLOOKUP(C27,Entries!$A$2:$H$425,6,FALSE())</f>
        <v>mv</v>
      </c>
      <c r="J27" s="34" t="n">
        <f aca="false">VLOOKUP(C27,Entries!$A$2:$H$425,7,FALSE())</f>
        <v>44</v>
      </c>
      <c r="K27" s="37" t="n">
        <f aca="false">IF(LEFT(I27,1)="M",VLOOKUP(J27,GradingM!$A$2:$C$106,2,FALSE()),IF(LEFT(I27,1)="F",VLOOKUP(J27,GradingF!$A$2:$C$101,2,FALSE())," "))</f>
        <v>0.9385</v>
      </c>
      <c r="L27" s="38" t="n">
        <f aca="false">IF(ISNUMBER(D27*K27),D27*K27," ")</f>
        <v>0.0106450231481481</v>
      </c>
    </row>
    <row r="28" customFormat="false" ht="13" hidden="false" customHeight="false" outlineLevel="0" collapsed="false">
      <c r="A28" s="4" t="n">
        <f aca="false">C28</f>
        <v>15</v>
      </c>
      <c r="B28" s="36" t="n">
        <v>26</v>
      </c>
      <c r="C28" s="36" t="n">
        <v>15</v>
      </c>
      <c r="D28" s="35" t="n">
        <v>0.0113657407407407</v>
      </c>
      <c r="E28" s="36" t="str">
        <f aca="false">VLOOKUP(C28,Entries!$A$2:$D$425,2,FALSE())</f>
        <v>Kevin</v>
      </c>
      <c r="F28" s="36" t="str">
        <f aca="false">VLOOKUP(C28,Entries!$A$2:$D$425,3,FALSE())</f>
        <v>Byrne</v>
      </c>
      <c r="G28" s="34" t="str">
        <f aca="false">VLOOKUP(C28,Entries!$A$2:$H$425,4,FALSE())</f>
        <v>Guest</v>
      </c>
      <c r="H28" s="34" t="str">
        <f aca="false">VLOOKUP(C28,Entries!$A$2:$H$425,5,FALSE())</f>
        <v>Headington Road Runners</v>
      </c>
      <c r="I28" s="34" t="str">
        <f aca="false">VLOOKUP(C28,Entries!$A$2:$H$425,6,FALSE())</f>
        <v>mv</v>
      </c>
      <c r="J28" s="34" t="n">
        <f aca="false">VLOOKUP(C28,Entries!$A$2:$H$425,7,FALSE())</f>
        <v>70</v>
      </c>
      <c r="K28" s="37" t="n">
        <f aca="false">IF(LEFT(I28,1)="M",VLOOKUP(J28,GradingM!$A$2:$C$106,2,FALSE()),IF(LEFT(I28,1)="F",VLOOKUP(J28,GradingF!$A$2:$C$101,2,FALSE())," "))</f>
        <v>0.7415</v>
      </c>
      <c r="L28" s="38" t="n">
        <f aca="false">IF(ISNUMBER(D28*K28),D28*K28," ")</f>
        <v>0.00842769675925926</v>
      </c>
    </row>
    <row r="29" customFormat="false" ht="13" hidden="false" customHeight="false" outlineLevel="0" collapsed="false">
      <c r="A29" s="4" t="n">
        <f aca="false">C29</f>
        <v>37</v>
      </c>
      <c r="B29" s="36" t="n">
        <v>27</v>
      </c>
      <c r="C29" s="36" t="n">
        <v>37</v>
      </c>
      <c r="D29" s="35" t="n">
        <v>0.011412037037037</v>
      </c>
      <c r="E29" s="36" t="str">
        <f aca="false">VLOOKUP(C29,Entries!$A$2:$D$425,2,FALSE())</f>
        <v>John</v>
      </c>
      <c r="F29" s="36" t="str">
        <f aca="false">VLOOKUP(C29,Entries!$A$2:$D$425,3,FALSE())</f>
        <v>Exley</v>
      </c>
      <c r="G29" s="34" t="str">
        <f aca="false">VLOOKUP(C29,Entries!$A$2:$H$425,4,FALSE())</f>
        <v>Guest</v>
      </c>
      <c r="H29" s="34" t="str">
        <f aca="false">VLOOKUP(C29,Entries!$A$2:$H$425,5,FALSE())</f>
        <v>Oxford City AC</v>
      </c>
      <c r="I29" s="34" t="str">
        <f aca="false">VLOOKUP(C29,Entries!$A$2:$H$425,6,FALSE())</f>
        <v>mv</v>
      </c>
      <c r="J29" s="34" t="n">
        <f aca="false">VLOOKUP(C29,Entries!$A$2:$H$425,7,FALSE())</f>
        <v>75</v>
      </c>
      <c r="K29" s="37" t="n">
        <f aca="false">IF(LEFT(I29,1)="M",VLOOKUP(J29,GradingM!$A$2:$C$106,2,FALSE()),IF(LEFT(I29,1)="F",VLOOKUP(J29,GradingF!$A$2:$C$101,2,FALSE())," "))</f>
        <v>0.7015</v>
      </c>
      <c r="L29" s="38" t="n">
        <f aca="false">IF(ISNUMBER(D29*K29),D29*K29," ")</f>
        <v>0.00800554398148148</v>
      </c>
    </row>
    <row r="30" customFormat="false" ht="13" hidden="false" customHeight="false" outlineLevel="0" collapsed="false">
      <c r="A30" s="4" t="n">
        <f aca="false">C30</f>
        <v>171</v>
      </c>
      <c r="B30" s="36" t="n">
        <v>28</v>
      </c>
      <c r="C30" s="36" t="n">
        <v>171</v>
      </c>
      <c r="D30" s="35" t="n">
        <v>0.011412037037037</v>
      </c>
      <c r="E30" s="36" t="str">
        <f aca="false">VLOOKUP(C30,Entries!$A$2:$D$425,2,FALSE())</f>
        <v>Julian </v>
      </c>
      <c r="F30" s="36" t="str">
        <f aca="false">VLOOKUP(C30,Entries!$A$2:$D$425,3,FALSE())</f>
        <v>Hehir</v>
      </c>
      <c r="G30" s="34" t="str">
        <f aca="false">VLOOKUP(C30,Entries!$A$2:$H$425,4,FALSE())</f>
        <v> </v>
      </c>
      <c r="H30" s="34" t="str">
        <f aca="false">VLOOKUP(C30,Entries!$A$2:$H$425,5,FALSE())</f>
        <v>Virtual Run</v>
      </c>
      <c r="I30" s="34" t="str">
        <f aca="false">VLOOKUP(C30,Entries!$A$2:$H$425,6,FALSE())</f>
        <v>mv</v>
      </c>
      <c r="J30" s="34" t="n">
        <f aca="false">VLOOKUP(C30,Entries!$A$2:$H$425,7,FALSE())</f>
        <v>61</v>
      </c>
      <c r="K30" s="37" t="n">
        <f aca="false">IF(LEFT(I30,1)="M",VLOOKUP(J30,GradingM!$A$2:$C$106,2,FALSE()),IF(LEFT(I30,1)="F",VLOOKUP(J30,GradingF!$A$2:$C$101,2,FALSE())," "))</f>
        <v>0.8142</v>
      </c>
      <c r="L30" s="38" t="n">
        <f aca="false">IF(ISNUMBER(D30*K30),D30*K30," ")</f>
        <v>0.00929168055555556</v>
      </c>
    </row>
    <row r="31" customFormat="false" ht="13" hidden="false" customHeight="false" outlineLevel="0" collapsed="false">
      <c r="A31" s="4" t="n">
        <f aca="false">C31</f>
        <v>23</v>
      </c>
      <c r="B31" s="36" t="n">
        <v>29</v>
      </c>
      <c r="C31" s="36" t="n">
        <v>23</v>
      </c>
      <c r="D31" s="35" t="n">
        <v>0.0114699074074074</v>
      </c>
      <c r="E31" s="36" t="str">
        <f aca="false">VLOOKUP(C31,Entries!$A$2:$D$425,2,FALSE())</f>
        <v>John</v>
      </c>
      <c r="F31" s="36" t="str">
        <f aca="false">VLOOKUP(C31,Entries!$A$2:$D$425,3,FALSE())</f>
        <v>Clarke</v>
      </c>
      <c r="G31" s="34" t="str">
        <f aca="false">VLOOKUP(C31,Entries!$A$2:$H$425,4,FALSE())</f>
        <v>Guest</v>
      </c>
      <c r="H31" s="34" t="str">
        <f aca="false">VLOOKUP(C31,Entries!$A$2:$H$425,5,FALSE())</f>
        <v>Ox Uni IT Services</v>
      </c>
      <c r="I31" s="34" t="str">
        <f aca="false">VLOOKUP(C31,Entries!$A$2:$H$425,6,FALSE())</f>
        <v>m</v>
      </c>
      <c r="J31" s="34" t="n">
        <f aca="false">VLOOKUP(C31,Entries!$A$2:$H$425,7,FALSE())</f>
        <v>39</v>
      </c>
      <c r="K31" s="37" t="n">
        <f aca="false">IF(LEFT(I31,1)="M",VLOOKUP(J31,GradingM!$A$2:$C$106,2,FALSE()),IF(LEFT(I31,1)="F",VLOOKUP(J31,GradingF!$A$2:$C$101,2,FALSE())," "))</f>
        <v>0.9729</v>
      </c>
      <c r="L31" s="38" t="n">
        <f aca="false">IF(ISNUMBER(D31*K31),D31*K31," ")</f>
        <v>0.0111590729166667</v>
      </c>
    </row>
    <row r="32" customFormat="false" ht="13" hidden="false" customHeight="false" outlineLevel="0" collapsed="false">
      <c r="A32" s="4" t="n">
        <f aca="false">C32</f>
        <v>108</v>
      </c>
      <c r="B32" s="36" t="n">
        <v>30</v>
      </c>
      <c r="C32" s="36" t="n">
        <v>108</v>
      </c>
      <c r="D32" s="35" t="n">
        <v>0.0115162037037037</v>
      </c>
      <c r="E32" s="36" t="str">
        <f aca="false">VLOOKUP(C32,Entries!$A$2:$D$425,2,FALSE())</f>
        <v>Mark</v>
      </c>
      <c r="F32" s="36" t="str">
        <f aca="false">VLOOKUP(C32,Entries!$A$2:$D$425,3,FALSE())</f>
        <v>Shepley</v>
      </c>
      <c r="G32" s="34" t="str">
        <f aca="false">VLOOKUP(C32,Entries!$A$2:$H$425,4,FALSE())</f>
        <v>County</v>
      </c>
      <c r="H32" s="34" t="str">
        <f aca="false">VLOOKUP(C32,Entries!$A$2:$H$425,5,FALSE())</f>
        <v>Supported Transport Service</v>
      </c>
      <c r="I32" s="34" t="str">
        <f aca="false">VLOOKUP(C32,Entries!$A$2:$H$425,6,FALSE())</f>
        <v>mv</v>
      </c>
      <c r="J32" s="34" t="n">
        <f aca="false">VLOOKUP(C32,Entries!$A$2:$H$425,7,FALSE())</f>
        <v>60</v>
      </c>
      <c r="K32" s="37" t="n">
        <f aca="false">IF(LEFT(I32,1)="M",VLOOKUP(J32,GradingM!$A$2:$C$106,2,FALSE()),IF(LEFT(I32,1)="F",VLOOKUP(J32,GradingF!$A$2:$C$101,2,FALSE())," "))</f>
        <v>0.8222</v>
      </c>
      <c r="L32" s="38" t="n">
        <f aca="false">IF(ISNUMBER(D32*K32),D32*K32," ")</f>
        <v>0.00946862268518518</v>
      </c>
    </row>
    <row r="33" customFormat="false" ht="13" hidden="false" customHeight="false" outlineLevel="0" collapsed="false">
      <c r="A33" s="4" t="n">
        <f aca="false">C33</f>
        <v>151</v>
      </c>
      <c r="B33" s="36" t="n">
        <v>31</v>
      </c>
      <c r="C33" s="36" t="n">
        <v>151</v>
      </c>
      <c r="D33" s="35" t="n">
        <v>0.0115393518518519</v>
      </c>
      <c r="E33" s="36" t="str">
        <f aca="false">VLOOKUP(C33,Entries!$A$2:$D$425,2,FALSE())</f>
        <v>Matthew</v>
      </c>
      <c r="F33" s="36" t="str">
        <f aca="false">VLOOKUP(C33,Entries!$A$2:$D$425,3,FALSE())</f>
        <v>Noy</v>
      </c>
      <c r="G33" s="34" t="str">
        <f aca="false">VLOOKUP(C33,Entries!$A$2:$H$425,4,FALSE())</f>
        <v>County</v>
      </c>
      <c r="H33" s="34" t="str">
        <f aca="false">VLOOKUP(C33,Entries!$A$2:$H$425,5,FALSE())</f>
        <v>Schools Admissions</v>
      </c>
      <c r="I33" s="34" t="str">
        <f aca="false">VLOOKUP(C33,Entries!$A$2:$H$425,6,FALSE())</f>
        <v>mv</v>
      </c>
      <c r="J33" s="34" t="n">
        <f aca="false">VLOOKUP(C33,Entries!$A$2:$H$425,7,FALSE())</f>
        <v>47</v>
      </c>
      <c r="K33" s="37" t="n">
        <f aca="false">IF(LEFT(I33,1)="M",VLOOKUP(J33,GradingM!$A$2:$C$106,2,FALSE()),IF(LEFT(I33,1)="F",VLOOKUP(J33,GradingF!$A$2:$C$101,2,FALSE())," "))</f>
        <v>0.9175</v>
      </c>
      <c r="L33" s="38" t="n">
        <f aca="false">IF(ISNUMBER(D33*K33),D33*K33," ")</f>
        <v>0.0105873553240741</v>
      </c>
    </row>
    <row r="34" customFormat="false" ht="13" hidden="false" customHeight="false" outlineLevel="0" collapsed="false">
      <c r="A34" s="4" t="n">
        <f aca="false">C34</f>
        <v>18</v>
      </c>
      <c r="B34" s="36" t="n">
        <v>32</v>
      </c>
      <c r="C34" s="36" t="n">
        <v>18</v>
      </c>
      <c r="D34" s="35" t="n">
        <v>0.0115740740740741</v>
      </c>
      <c r="E34" s="36" t="str">
        <f aca="false">VLOOKUP(C34,Entries!$A$2:$D$425,2,FALSE())</f>
        <v>Robin</v>
      </c>
      <c r="F34" s="36" t="str">
        <f aca="false">VLOOKUP(C34,Entries!$A$2:$D$425,3,FALSE())</f>
        <v>Chan</v>
      </c>
      <c r="G34" s="34" t="str">
        <f aca="false">VLOOKUP(C34,Entries!$A$2:$H$425,4,FALSE())</f>
        <v>County</v>
      </c>
      <c r="H34" s="34" t="str">
        <f aca="false">VLOOKUP(C34,Entries!$A$2:$H$425,5,FALSE())</f>
        <v>Commissioning</v>
      </c>
      <c r="I34" s="34" t="str">
        <f aca="false">VLOOKUP(C34,Entries!$A$2:$H$425,6,FALSE())</f>
        <v>mv</v>
      </c>
      <c r="J34" s="34" t="n">
        <f aca="false">VLOOKUP(C34,Entries!$A$2:$H$425,7,FALSE())</f>
        <v>40</v>
      </c>
      <c r="K34" s="37" t="n">
        <f aca="false">IF(LEFT(I34,1)="M",VLOOKUP(J34,GradingM!$A$2:$C$106,2,FALSE()),IF(LEFT(I34,1)="F",VLOOKUP(J34,GradingF!$A$2:$C$101,2,FALSE())," "))</f>
        <v>0.9691</v>
      </c>
      <c r="L34" s="38" t="n">
        <f aca="false">IF(ISNUMBER(D34*K34),D34*K34," ")</f>
        <v>0.0112164351851852</v>
      </c>
    </row>
    <row r="35" customFormat="false" ht="13" hidden="false" customHeight="false" outlineLevel="0" collapsed="false">
      <c r="A35" s="4" t="n">
        <f aca="false">C35</f>
        <v>112</v>
      </c>
      <c r="B35" s="36" t="n">
        <v>33</v>
      </c>
      <c r="C35" s="36" t="n">
        <v>112</v>
      </c>
      <c r="D35" s="35" t="n">
        <v>0.0115972222222222</v>
      </c>
      <c r="E35" s="36" t="str">
        <f aca="false">VLOOKUP(C35,Entries!$A$2:$D$425,2,FALSE())</f>
        <v>Paul</v>
      </c>
      <c r="F35" s="36" t="str">
        <f aca="false">VLOOKUP(C35,Entries!$A$2:$D$425,3,FALSE())</f>
        <v>Spencer</v>
      </c>
      <c r="G35" s="34" t="str">
        <f aca="false">VLOOKUP(C35,Entries!$A$2:$H$425,4,FALSE())</f>
        <v>City</v>
      </c>
      <c r="H35" s="34" t="str">
        <f aca="false">VLOOKUP(C35,Entries!$A$2:$H$425,5,FALSE())</f>
        <v>Environmental Sustainability</v>
      </c>
      <c r="I35" s="34" t="str">
        <f aca="false">VLOOKUP(C35,Entries!$A$2:$H$425,6,FALSE())</f>
        <v>mv</v>
      </c>
      <c r="J35" s="34" t="n">
        <f aca="false">VLOOKUP(C35,Entries!$A$2:$H$425,7,FALSE())</f>
        <v>55</v>
      </c>
      <c r="K35" s="37" t="n">
        <f aca="false">IF(LEFT(I35,1)="M",VLOOKUP(J35,GradingM!$A$2:$C$106,2,FALSE()),IF(LEFT(I35,1)="F",VLOOKUP(J35,GradingF!$A$2:$C$101,2,FALSE())," "))</f>
        <v>0.8601</v>
      </c>
      <c r="L35" s="38" t="n">
        <f aca="false">IF(ISNUMBER(D35*K35),D35*K35," ")</f>
        <v>0.00997477083333333</v>
      </c>
    </row>
    <row r="36" customFormat="false" ht="13" hidden="false" customHeight="false" outlineLevel="0" collapsed="false">
      <c r="A36" s="4" t="n">
        <f aca="false">C36</f>
        <v>33</v>
      </c>
      <c r="B36" s="36" t="n">
        <v>34</v>
      </c>
      <c r="C36" s="36" t="n">
        <v>33</v>
      </c>
      <c r="D36" s="35" t="n">
        <v>0.0116203703703704</v>
      </c>
      <c r="E36" s="36" t="str">
        <f aca="false">VLOOKUP(C36,Entries!$A$2:$D$425,2,FALSE())</f>
        <v>Clare</v>
      </c>
      <c r="F36" s="36" t="str">
        <f aca="false">VLOOKUP(C36,Entries!$A$2:$D$425,3,FALSE())</f>
        <v>Dines</v>
      </c>
      <c r="G36" s="34" t="str">
        <f aca="false">VLOOKUP(C36,Entries!$A$2:$H$425,4,FALSE())</f>
        <v>County</v>
      </c>
      <c r="H36" s="34" t="str">
        <f aca="false">VLOOKUP(C36,Entries!$A$2:$H$425,5,FALSE())</f>
        <v>Public Health</v>
      </c>
      <c r="I36" s="34" t="str">
        <f aca="false">VLOOKUP(C36,Entries!$A$2:$H$425,6,FALSE())</f>
        <v>f</v>
      </c>
      <c r="J36" s="34" t="n">
        <f aca="false">VLOOKUP(C36,Entries!$A$2:$H$425,7,FALSE())</f>
        <v>25</v>
      </c>
      <c r="K36" s="37" t="n">
        <f aca="false">IF(LEFT(I36,1)="M",VLOOKUP(J36,GradingM!$A$2:$C$106,2,FALSE()),IF(LEFT(I36,1)="F",VLOOKUP(J36,GradingF!$A$2:$C$101,2,FALSE())," "))</f>
        <v>1</v>
      </c>
      <c r="L36" s="38" t="n">
        <f aca="false">IF(ISNUMBER(D36*K36),D36*K36," ")</f>
        <v>0.0116203703703704</v>
      </c>
    </row>
    <row r="37" customFormat="false" ht="13" hidden="false" customHeight="false" outlineLevel="0" collapsed="false">
      <c r="A37" s="4" t="n">
        <f aca="false">C37</f>
        <v>1</v>
      </c>
      <c r="B37" s="36" t="n">
        <v>35</v>
      </c>
      <c r="C37" s="36" t="n">
        <v>1</v>
      </c>
      <c r="D37" s="35" t="n">
        <v>0.0116666666666667</v>
      </c>
      <c r="E37" s="36" t="str">
        <f aca="false">VLOOKUP(C37,Entries!$A$2:$D$425,2,FALSE())</f>
        <v>Talent</v>
      </c>
      <c r="F37" s="36" t="str">
        <f aca="false">VLOOKUP(C37,Entries!$A$2:$D$425,3,FALSE())</f>
        <v>Abdyldaev</v>
      </c>
      <c r="G37" s="34" t="str">
        <f aca="false">VLOOKUP(C37,Entries!$A$2:$H$425,4,FALSE())</f>
        <v>Guest</v>
      </c>
      <c r="H37" s="34" t="str">
        <f aca="false">VLOOKUP(C37,Entries!$A$2:$H$425,5,FALSE())</f>
        <v>St Hilda's </v>
      </c>
      <c r="I37" s="34" t="str">
        <f aca="false">VLOOKUP(C37,Entries!$A$2:$H$425,6,FALSE())</f>
        <v>mv</v>
      </c>
      <c r="J37" s="34" t="n">
        <f aca="false">VLOOKUP(C37,Entries!$A$2:$H$425,7,FALSE())</f>
        <v>52</v>
      </c>
      <c r="K37" s="37" t="n">
        <f aca="false">IF(LEFT(I37,1)="M",VLOOKUP(J37,GradingM!$A$2:$C$106,2,FALSE()),IF(LEFT(I37,1)="F",VLOOKUP(J37,GradingF!$A$2:$C$101,2,FALSE())," "))</f>
        <v>0.8819</v>
      </c>
      <c r="L37" s="38" t="n">
        <f aca="false">IF(ISNUMBER(D37*K37),D37*K37," ")</f>
        <v>0.0102888333333333</v>
      </c>
    </row>
    <row r="38" customFormat="false" ht="13" hidden="false" customHeight="false" outlineLevel="0" collapsed="false">
      <c r="A38" s="4" t="n">
        <f aca="false">C38</f>
        <v>29</v>
      </c>
      <c r="B38" s="36" t="n">
        <v>36</v>
      </c>
      <c r="C38" s="36" t="n">
        <v>29</v>
      </c>
      <c r="D38" s="35" t="n">
        <v>0.0116782407407407</v>
      </c>
      <c r="E38" s="36" t="str">
        <f aca="false">VLOOKUP(C38,Entries!$A$2:$D$425,2,FALSE())</f>
        <v>Nathan</v>
      </c>
      <c r="F38" s="36" t="str">
        <f aca="false">VLOOKUP(C38,Entries!$A$2:$D$425,3,FALSE())</f>
        <v>Crockford</v>
      </c>
      <c r="G38" s="34" t="str">
        <f aca="false">VLOOKUP(C38,Entries!$A$2:$H$425,4,FALSE())</f>
        <v>County</v>
      </c>
      <c r="H38" s="34" t="str">
        <f aca="false">VLOOKUP(C38,Entries!$A$2:$H$425,5,FALSE())</f>
        <v>Fire &amp; Rescue</v>
      </c>
      <c r="I38" s="34" t="str">
        <f aca="false">VLOOKUP(C38,Entries!$A$2:$H$425,6,FALSE())</f>
        <v>mv</v>
      </c>
      <c r="J38" s="34" t="n">
        <f aca="false">VLOOKUP(C38,Entries!$A$2:$H$425,7,FALSE())</f>
        <v>48</v>
      </c>
      <c r="K38" s="37" t="n">
        <f aca="false">IF(LEFT(I38,1)="M",VLOOKUP(J38,GradingM!$A$2:$C$106,2,FALSE()),IF(LEFT(I38,1)="F",VLOOKUP(J38,GradingF!$A$2:$C$101,2,FALSE())," "))</f>
        <v>0.9105</v>
      </c>
      <c r="L38" s="38" t="n">
        <f aca="false">IF(ISNUMBER(D38*K38),D38*K38," ")</f>
        <v>0.0106330381944444</v>
      </c>
    </row>
    <row r="39" customFormat="false" ht="13" hidden="false" customHeight="false" outlineLevel="0" collapsed="false">
      <c r="A39" s="4" t="n">
        <f aca="false">C39</f>
        <v>161</v>
      </c>
      <c r="B39" s="36" t="n">
        <v>37</v>
      </c>
      <c r="C39" s="36" t="n">
        <v>161</v>
      </c>
      <c r="D39" s="35" t="n">
        <v>0.0116898148148148</v>
      </c>
      <c r="E39" s="36" t="str">
        <f aca="false">VLOOKUP(C39,Entries!$A$2:$D$425,2,FALSE())</f>
        <v>Joachim</v>
      </c>
      <c r="F39" s="36" t="str">
        <f aca="false">VLOOKUP(C39,Entries!$A$2:$D$425,3,FALSE())</f>
        <v>Muntane</v>
      </c>
      <c r="G39" s="34" t="str">
        <f aca="false">VLOOKUP(C39,Entries!$A$2:$H$425,4,FALSE())</f>
        <v>County</v>
      </c>
      <c r="H39" s="34" t="str">
        <f aca="false">VLOOKUP(C39,Entries!$A$2:$H$425,5,FALSE())</f>
        <v>Infrastructure Strategy</v>
      </c>
      <c r="I39" s="34" t="str">
        <f aca="false">VLOOKUP(C39,Entries!$A$2:$H$425,6,FALSE())</f>
        <v>m</v>
      </c>
      <c r="J39" s="34" t="n">
        <f aca="false">VLOOKUP(C39,Entries!$A$2:$H$425,7,FALSE())</f>
        <v>29</v>
      </c>
      <c r="K39" s="37" t="n">
        <f aca="false">IF(LEFT(I39,1)="M",VLOOKUP(J39,GradingM!$A$2:$C$106,2,FALSE()),IF(LEFT(I39,1)="F",VLOOKUP(J39,GradingF!$A$2:$C$101,2,FALSE())," "))</f>
        <v>1</v>
      </c>
      <c r="L39" s="38" t="n">
        <f aca="false">IF(ISNUMBER(D39*K39),D39*K39," ")</f>
        <v>0.0116898148148148</v>
      </c>
    </row>
    <row r="40" customFormat="false" ht="13" hidden="false" customHeight="false" outlineLevel="0" collapsed="false">
      <c r="A40" s="4" t="n">
        <f aca="false">C40</f>
        <v>56</v>
      </c>
      <c r="B40" s="36" t="n">
        <v>38</v>
      </c>
      <c r="C40" s="36" t="n">
        <v>56</v>
      </c>
      <c r="D40" s="35" t="n">
        <v>0.011724537037037</v>
      </c>
      <c r="E40" s="36" t="str">
        <f aca="false">VLOOKUP(C40,Entries!$A$2:$D$425,2,FALSE())</f>
        <v>Allison</v>
      </c>
      <c r="F40" s="36" t="str">
        <f aca="false">VLOOKUP(C40,Entries!$A$2:$D$425,3,FALSE())</f>
        <v>Hirst</v>
      </c>
      <c r="G40" s="34" t="str">
        <f aca="false">VLOOKUP(C40,Entries!$A$2:$H$425,4,FALSE())</f>
        <v>Guest</v>
      </c>
      <c r="H40" s="34" t="n">
        <f aca="false">VLOOKUP(C40,Entries!$A$2:$H$425,5,FALSE())</f>
        <v>0</v>
      </c>
      <c r="I40" s="34" t="str">
        <f aca="false">VLOOKUP(C40,Entries!$A$2:$H$425,6,FALSE())</f>
        <v>fv</v>
      </c>
      <c r="J40" s="34" t="n">
        <f aca="false">VLOOKUP(C40,Entries!$A$2:$H$425,7,FALSE())</f>
        <v>57</v>
      </c>
      <c r="K40" s="37" t="n">
        <f aca="false">IF(LEFT(I40,1)="M",VLOOKUP(J40,GradingM!$A$2:$C$106,2,FALSE()),IF(LEFT(I40,1)="F",VLOOKUP(J40,GradingF!$A$2:$C$101,2,FALSE())," "))</f>
        <v>0.8186</v>
      </c>
      <c r="L40" s="38" t="n">
        <f aca="false">IF(ISNUMBER(D40*K40),D40*K40," ")</f>
        <v>0.00959770601851852</v>
      </c>
    </row>
    <row r="41" customFormat="false" ht="13" hidden="false" customHeight="false" outlineLevel="0" collapsed="false">
      <c r="A41" s="4" t="n">
        <f aca="false">C41</f>
        <v>145</v>
      </c>
      <c r="B41" s="36" t="n">
        <v>39</v>
      </c>
      <c r="C41" s="36" t="n">
        <v>145</v>
      </c>
      <c r="D41" s="35" t="n">
        <v>0.0118287037037037</v>
      </c>
      <c r="E41" s="36" t="str">
        <f aca="false">VLOOKUP(C41,Entries!$A$2:$D$425,2,FALSE())</f>
        <v>Michael</v>
      </c>
      <c r="F41" s="36" t="str">
        <f aca="false">VLOOKUP(C41,Entries!$A$2:$D$425,3,FALSE())</f>
        <v>Woods</v>
      </c>
      <c r="G41" s="34" t="str">
        <f aca="false">VLOOKUP(C41,Entries!$A$2:$H$425,4,FALSE())</f>
        <v>City</v>
      </c>
      <c r="H41" s="34" t="str">
        <f aca="false">VLOOKUP(C41,Entries!$A$2:$H$425,5,FALSE())</f>
        <v>Environmental Sustainability</v>
      </c>
      <c r="I41" s="34" t="str">
        <f aca="false">VLOOKUP(C41,Entries!$A$2:$H$425,6,FALSE())</f>
        <v>m</v>
      </c>
      <c r="J41" s="34" t="n">
        <f aca="false">VLOOKUP(C41,Entries!$A$2:$H$425,7,FALSE())</f>
        <v>27</v>
      </c>
      <c r="K41" s="37" t="n">
        <f aca="false">IF(LEFT(I41,1)="M",VLOOKUP(J41,GradingM!$A$2:$C$106,2,FALSE()),IF(LEFT(I41,1)="F",VLOOKUP(J41,GradingF!$A$2:$C$101,2,FALSE())," "))</f>
        <v>1</v>
      </c>
      <c r="L41" s="38" t="n">
        <f aca="false">IF(ISNUMBER(D41*K41),D41*K41," ")</f>
        <v>0.0118287037037037</v>
      </c>
    </row>
    <row r="42" customFormat="false" ht="13" hidden="false" customHeight="false" outlineLevel="0" collapsed="false">
      <c r="A42" s="4" t="n">
        <f aca="false">C42</f>
        <v>22</v>
      </c>
      <c r="B42" s="36" t="n">
        <v>40</v>
      </c>
      <c r="C42" s="36" t="n">
        <v>22</v>
      </c>
      <c r="D42" s="35" t="n">
        <v>0.0119444444444444</v>
      </c>
      <c r="E42" s="36" t="str">
        <f aca="false">VLOOKUP(C42,Entries!$A$2:$D$425,2,FALSE())</f>
        <v>Nigel</v>
      </c>
      <c r="F42" s="36" t="str">
        <f aca="false">VLOOKUP(C42,Entries!$A$2:$D$425,3,FALSE())</f>
        <v>Clark</v>
      </c>
      <c r="G42" s="34" t="str">
        <f aca="false">VLOOKUP(C42,Entries!$A$2:$H$425,4,FALSE())</f>
        <v>County</v>
      </c>
      <c r="H42" s="34" t="str">
        <f aca="false">VLOOKUP(C42,Entries!$A$2:$H$425,5,FALSE())</f>
        <v>Countryside Collective</v>
      </c>
      <c r="I42" s="34" t="str">
        <f aca="false">VLOOKUP(C42,Entries!$A$2:$H$425,6,FALSE())</f>
        <v>mv</v>
      </c>
      <c r="J42" s="34" t="n">
        <f aca="false">VLOOKUP(C42,Entries!$A$2:$H$425,7,FALSE())</f>
        <v>62</v>
      </c>
      <c r="K42" s="37" t="n">
        <f aca="false">IF(LEFT(I42,1)="M",VLOOKUP(J42,GradingM!$A$2:$C$106,2,FALSE()),IF(LEFT(I42,1)="F",VLOOKUP(J42,GradingF!$A$2:$C$101,2,FALSE())," "))</f>
        <v>0.8062</v>
      </c>
      <c r="L42" s="38" t="n">
        <f aca="false">IF(ISNUMBER(D42*K42),D42*K42," ")</f>
        <v>0.00962961111111111</v>
      </c>
    </row>
    <row r="43" customFormat="false" ht="13" hidden="false" customHeight="false" outlineLevel="0" collapsed="false">
      <c r="A43" s="4" t="n">
        <f aca="false">C43</f>
        <v>73</v>
      </c>
      <c r="B43" s="36" t="n">
        <v>41</v>
      </c>
      <c r="C43" s="36" t="n">
        <v>73</v>
      </c>
      <c r="D43" s="35" t="n">
        <v>0.0119791666666667</v>
      </c>
      <c r="E43" s="36" t="str">
        <f aca="false">VLOOKUP(C43,Entries!$A$2:$D$425,2,FALSE())</f>
        <v>Adam</v>
      </c>
      <c r="F43" s="36" t="str">
        <f aca="false">VLOOKUP(C43,Entries!$A$2:$D$425,3,FALSE())</f>
        <v>Marshall</v>
      </c>
      <c r="G43" s="34" t="str">
        <f aca="false">VLOOKUP(C43,Entries!$A$2:$H$425,4,FALSE())</f>
        <v>County</v>
      </c>
      <c r="H43" s="34" t="str">
        <f aca="false">VLOOKUP(C43,Entries!$A$2:$H$425,5,FALSE())</f>
        <v>Commissioning</v>
      </c>
      <c r="I43" s="34" t="str">
        <f aca="false">VLOOKUP(C43,Entries!$A$2:$H$425,6,FALSE())</f>
        <v>mv</v>
      </c>
      <c r="J43" s="34" t="n">
        <f aca="false">VLOOKUP(C43,Entries!$A$2:$H$425,7,FALSE())</f>
        <v>54</v>
      </c>
      <c r="K43" s="37" t="n">
        <f aca="false">IF(LEFT(I43,1)="M",VLOOKUP(J43,GradingM!$A$2:$C$106,2,FALSE()),IF(LEFT(I43,1)="F",VLOOKUP(J43,GradingF!$A$2:$C$101,2,FALSE())," "))</f>
        <v>0.8674</v>
      </c>
      <c r="L43" s="38" t="n">
        <f aca="false">IF(ISNUMBER(D43*K43),D43*K43," ")</f>
        <v>0.0103907291666667</v>
      </c>
    </row>
    <row r="44" customFormat="false" ht="13" hidden="false" customHeight="false" outlineLevel="0" collapsed="false">
      <c r="A44" s="4" t="n">
        <f aca="false">C44</f>
        <v>84</v>
      </c>
      <c r="B44" s="36" t="n">
        <v>42</v>
      </c>
      <c r="C44" s="36" t="n">
        <v>84</v>
      </c>
      <c r="D44" s="35" t="n">
        <v>0.012037037037037</v>
      </c>
      <c r="E44" s="36" t="str">
        <f aca="false">VLOOKUP(C44,Entries!$A$2:$D$425,2,FALSE())</f>
        <v>Stuart</v>
      </c>
      <c r="F44" s="36" t="str">
        <f aca="false">VLOOKUP(C44,Entries!$A$2:$D$425,3,FALSE())</f>
        <v>Moran</v>
      </c>
      <c r="G44" s="34" t="str">
        <f aca="false">VLOOKUP(C44,Entries!$A$2:$H$425,4,FALSE())</f>
        <v>City</v>
      </c>
      <c r="H44" s="34" t="str">
        <f aca="false">VLOOKUP(C44,Entries!$A$2:$H$425,5,FALSE())</f>
        <v>OX Place</v>
      </c>
      <c r="I44" s="34" t="str">
        <f aca="false">VLOOKUP(C44,Entries!$A$2:$H$425,6,FALSE())</f>
        <v>mv</v>
      </c>
      <c r="J44" s="34" t="n">
        <f aca="false">VLOOKUP(C44,Entries!$A$2:$H$425,7,FALSE())</f>
        <v>55</v>
      </c>
      <c r="K44" s="37" t="n">
        <f aca="false">IF(LEFT(I44,1)="M",VLOOKUP(J44,GradingM!$A$2:$C$106,2,FALSE()),IF(LEFT(I44,1)="F",VLOOKUP(J44,GradingF!$A$2:$C$101,2,FALSE())," "))</f>
        <v>0.8601</v>
      </c>
      <c r="L44" s="38" t="n">
        <f aca="false">IF(ISNUMBER(D44*K44),D44*K44," ")</f>
        <v>0.0103530555555556</v>
      </c>
    </row>
    <row r="45" customFormat="false" ht="13" hidden="false" customHeight="false" outlineLevel="0" collapsed="false">
      <c r="A45" s="4" t="n">
        <f aca="false">C45</f>
        <v>61</v>
      </c>
      <c r="B45" s="36" t="n">
        <v>43</v>
      </c>
      <c r="C45" s="36" t="n">
        <v>61</v>
      </c>
      <c r="D45" s="35" t="n">
        <v>0.012037037037037</v>
      </c>
      <c r="E45" s="36" t="str">
        <f aca="false">VLOOKUP(C45,Entries!$A$2:$D$425,2,FALSE())</f>
        <v>Robert </v>
      </c>
      <c r="F45" s="36" t="str">
        <f aca="false">VLOOKUP(C45,Entries!$A$2:$D$425,3,FALSE())</f>
        <v>Jeffs</v>
      </c>
      <c r="G45" s="34" t="str">
        <f aca="false">VLOOKUP(C45,Entries!$A$2:$H$425,4,FALSE())</f>
        <v>City</v>
      </c>
      <c r="H45" s="34" t="str">
        <f aca="false">VLOOKUP(C45,Entries!$A$2:$H$425,5,FALSE())</f>
        <v>Community Services</v>
      </c>
      <c r="I45" s="34" t="str">
        <f aca="false">VLOOKUP(C45,Entries!$A$2:$H$425,6,FALSE())</f>
        <v>m</v>
      </c>
      <c r="J45" s="34" t="n">
        <f aca="false">VLOOKUP(C45,Entries!$A$2:$H$425,7,FALSE())</f>
        <v>31</v>
      </c>
      <c r="K45" s="37" t="n">
        <f aca="false">IF(LEFT(I45,1)="M",VLOOKUP(J45,GradingM!$A$2:$C$106,2,FALSE()),IF(LEFT(I45,1)="F",VLOOKUP(J45,GradingF!$A$2:$C$101,2,FALSE())," "))</f>
        <v>1</v>
      </c>
      <c r="L45" s="38" t="n">
        <f aca="false">IF(ISNUMBER(D45*K45),D45*K45," ")</f>
        <v>0.012037037037037</v>
      </c>
    </row>
    <row r="46" customFormat="false" ht="13" hidden="false" customHeight="false" outlineLevel="0" collapsed="false">
      <c r="A46" s="4" t="n">
        <f aca="false">C46</f>
        <v>94</v>
      </c>
      <c r="B46" s="36" t="n">
        <v>44</v>
      </c>
      <c r="C46" s="36" t="n">
        <v>94</v>
      </c>
      <c r="D46" s="35" t="n">
        <v>0.0120833333333333</v>
      </c>
      <c r="E46" s="36" t="str">
        <f aca="false">VLOOKUP(C46,Entries!$A$2:$D$425,2,FALSE())</f>
        <v>Nick</v>
      </c>
      <c r="F46" s="36" t="str">
        <f aca="false">VLOOKUP(C46,Entries!$A$2:$D$425,3,FALSE())</f>
        <v>Perry</v>
      </c>
      <c r="G46" s="34" t="str">
        <f aca="false">VLOOKUP(C46,Entries!$A$2:$H$425,4,FALSE())</f>
        <v>Guest</v>
      </c>
      <c r="H46" s="34" t="str">
        <f aca="false">VLOOKUP(C46,Entries!$A$2:$H$425,5,FALSE())</f>
        <v>Ox Uni IT Services</v>
      </c>
      <c r="I46" s="34" t="str">
        <f aca="false">VLOOKUP(C46,Entries!$A$2:$H$425,6,FALSE())</f>
        <v>mv</v>
      </c>
      <c r="J46" s="34" t="n">
        <f aca="false">VLOOKUP(C46,Entries!$A$2:$H$425,7,FALSE())</f>
        <v>47</v>
      </c>
      <c r="K46" s="37" t="n">
        <f aca="false">IF(LEFT(I46,1)="M",VLOOKUP(J46,GradingM!$A$2:$C$106,2,FALSE()),IF(LEFT(I46,1)="F",VLOOKUP(J46,GradingF!$A$2:$C$101,2,FALSE())," "))</f>
        <v>0.9175</v>
      </c>
      <c r="L46" s="38" t="n">
        <f aca="false">IF(ISNUMBER(D46*K46),D46*K46," ")</f>
        <v>0.0110864583333333</v>
      </c>
    </row>
    <row r="47" customFormat="false" ht="13" hidden="false" customHeight="false" outlineLevel="0" collapsed="false">
      <c r="A47" s="4" t="n">
        <f aca="false">C47</f>
        <v>13</v>
      </c>
      <c r="B47" s="36" t="n">
        <v>45</v>
      </c>
      <c r="C47" s="36" t="n">
        <v>13</v>
      </c>
      <c r="D47" s="35" t="n">
        <v>0.0121064814814815</v>
      </c>
      <c r="E47" s="36" t="str">
        <f aca="false">VLOOKUP(C47,Entries!$A$2:$D$425,2,FALSE())</f>
        <v>Adam </v>
      </c>
      <c r="F47" s="36" t="str">
        <f aca="false">VLOOKUP(C47,Entries!$A$2:$D$425,3,FALSE())</f>
        <v>Briggs</v>
      </c>
      <c r="G47" s="34" t="str">
        <f aca="false">VLOOKUP(C47,Entries!$A$2:$H$425,4,FALSE())</f>
        <v>County</v>
      </c>
      <c r="H47" s="34" t="str">
        <f aca="false">VLOOKUP(C47,Entries!$A$2:$H$425,5,FALSE())</f>
        <v>Public Elf</v>
      </c>
      <c r="I47" s="34" t="str">
        <f aca="false">VLOOKUP(C47,Entries!$A$2:$H$425,6,FALSE())</f>
        <v>mv</v>
      </c>
      <c r="J47" s="34" t="n">
        <f aca="false">VLOOKUP(C47,Entries!$A$2:$H$425,7,FALSE())</f>
        <v>40</v>
      </c>
      <c r="K47" s="37" t="n">
        <f aca="false">IF(LEFT(I47,1)="M",VLOOKUP(J47,GradingM!$A$2:$C$106,2,FALSE()),IF(LEFT(I47,1)="F",VLOOKUP(J47,GradingF!$A$2:$C$101,2,FALSE())," "))</f>
        <v>0.9691</v>
      </c>
      <c r="L47" s="38" t="n">
        <f aca="false">IF(ISNUMBER(D47*K47),D47*K47," ")</f>
        <v>0.0117323912037037</v>
      </c>
    </row>
    <row r="48" customFormat="false" ht="13" hidden="false" customHeight="false" outlineLevel="0" collapsed="false">
      <c r="A48" s="4" t="n">
        <f aca="false">C48</f>
        <v>90</v>
      </c>
      <c r="B48" s="36" t="n">
        <v>46</v>
      </c>
      <c r="C48" s="36" t="n">
        <v>90</v>
      </c>
      <c r="D48" s="35" t="n">
        <v>0.0122106481481481</v>
      </c>
      <c r="E48" s="36" t="str">
        <f aca="false">VLOOKUP(C48,Entries!$A$2:$D$425,2,FALSE())</f>
        <v>Liz </v>
      </c>
      <c r="F48" s="36" t="str">
        <f aca="false">VLOOKUP(C48,Entries!$A$2:$D$425,3,FALSE())</f>
        <v>O’Farrell</v>
      </c>
      <c r="G48" s="34" t="str">
        <f aca="false">VLOOKUP(C48,Entries!$A$2:$H$425,4,FALSE())</f>
        <v>Guest</v>
      </c>
      <c r="H48" s="34" t="str">
        <f aca="false">VLOOKUP(C48,Entries!$A$2:$H$425,5,FALSE())</f>
        <v>Ox Uni IT Services</v>
      </c>
      <c r="I48" s="34" t="str">
        <f aca="false">VLOOKUP(C48,Entries!$A$2:$H$425,6,FALSE())</f>
        <v>fv</v>
      </c>
      <c r="J48" s="34" t="n">
        <f aca="false">VLOOKUP(C48,Entries!$A$2:$H$425,7,FALSE())</f>
        <v>47</v>
      </c>
      <c r="K48" s="37" t="n">
        <f aca="false">IF(LEFT(I48,1)="M",VLOOKUP(J48,GradingM!$A$2:$C$106,2,FALSE()),IF(LEFT(I48,1)="F",VLOOKUP(J48,GradingF!$A$2:$C$101,2,FALSE())," "))</f>
        <v>0.9012</v>
      </c>
      <c r="L48" s="38" t="n">
        <f aca="false">IF(ISNUMBER(D48*K48),D48*K48," ")</f>
        <v>0.0110042361111111</v>
      </c>
    </row>
    <row r="49" customFormat="false" ht="13" hidden="false" customHeight="false" outlineLevel="0" collapsed="false">
      <c r="A49" s="4" t="n">
        <f aca="false">C49</f>
        <v>59</v>
      </c>
      <c r="B49" s="36" t="n">
        <v>47</v>
      </c>
      <c r="C49" s="36" t="n">
        <v>59</v>
      </c>
      <c r="D49" s="35" t="n">
        <v>0.0122800925925926</v>
      </c>
      <c r="E49" s="36" t="str">
        <f aca="false">VLOOKUP(C49,Entries!$A$2:$D$425,2,FALSE())</f>
        <v>Simon </v>
      </c>
      <c r="F49" s="36" t="str">
        <f aca="false">VLOOKUP(C49,Entries!$A$2:$D$425,3,FALSE())</f>
        <v>Hudson</v>
      </c>
      <c r="G49" s="34" t="str">
        <f aca="false">VLOOKUP(C49,Entries!$A$2:$H$425,4,FALSE())</f>
        <v>Guest</v>
      </c>
      <c r="H49" s="34" t="str">
        <f aca="false">VLOOKUP(C49,Entries!$A$2:$H$425,5,FALSE())</f>
        <v>Stantec</v>
      </c>
      <c r="I49" s="34" t="str">
        <f aca="false">VLOOKUP(C49,Entries!$A$2:$H$425,6,FALSE())</f>
        <v>mv</v>
      </c>
      <c r="J49" s="34" t="n">
        <f aca="false">VLOOKUP(C49,Entries!$A$2:$H$425,7,FALSE())</f>
        <v>50</v>
      </c>
      <c r="K49" s="37" t="n">
        <f aca="false">IF(LEFT(I49,1)="M",VLOOKUP(J49,GradingM!$A$2:$C$106,2,FALSE()),IF(LEFT(I49,1)="F",VLOOKUP(J49,GradingF!$A$2:$C$101,2,FALSE())," "))</f>
        <v>0.8964</v>
      </c>
      <c r="L49" s="38" t="n">
        <f aca="false">IF(ISNUMBER(D49*K49),D49*K49," ")</f>
        <v>0.011007875</v>
      </c>
    </row>
    <row r="50" customFormat="false" ht="13" hidden="false" customHeight="false" outlineLevel="0" collapsed="false">
      <c r="A50" s="4" t="n">
        <f aca="false">C50</f>
        <v>36</v>
      </c>
      <c r="B50" s="36" t="n">
        <v>48</v>
      </c>
      <c r="C50" s="36" t="n">
        <v>36</v>
      </c>
      <c r="D50" s="35" t="n">
        <v>0.0123842592592593</v>
      </c>
      <c r="E50" s="36" t="str">
        <f aca="false">VLOOKUP(C50,Entries!$A$2:$D$425,2,FALSE())</f>
        <v>David</v>
      </c>
      <c r="F50" s="36" t="str">
        <f aca="false">VLOOKUP(C50,Entries!$A$2:$D$425,3,FALSE())</f>
        <v>Evans</v>
      </c>
      <c r="G50" s="34" t="str">
        <f aca="false">VLOOKUP(C50,Entries!$A$2:$H$425,4,FALSE())</f>
        <v>Guest</v>
      </c>
      <c r="H50" s="34" t="str">
        <f aca="false">VLOOKUP(C50,Entries!$A$2:$H$425,5,FALSE())</f>
        <v>Ox Uni IT Services</v>
      </c>
      <c r="I50" s="34" t="str">
        <f aca="false">VLOOKUP(C50,Entries!$A$2:$H$425,6,FALSE())</f>
        <v>m</v>
      </c>
      <c r="J50" s="34" t="n">
        <f aca="false">VLOOKUP(C50,Entries!$A$2:$H$425,7,FALSE())</f>
        <v>37</v>
      </c>
      <c r="K50" s="37" t="n">
        <f aca="false">IF(LEFT(I50,1)="M",VLOOKUP(J50,GradingM!$A$2:$C$106,2,FALSE()),IF(LEFT(I50,1)="F",VLOOKUP(J50,GradingF!$A$2:$C$101,2,FALSE())," "))</f>
        <v>0.9866</v>
      </c>
      <c r="L50" s="38" t="n">
        <f aca="false">IF(ISNUMBER(D50*K50),D50*K50," ")</f>
        <v>0.0122183101851852</v>
      </c>
    </row>
    <row r="51" customFormat="false" ht="13" hidden="false" customHeight="false" outlineLevel="0" collapsed="false">
      <c r="A51" s="4" t="n">
        <f aca="false">C51</f>
        <v>116</v>
      </c>
      <c r="B51" s="36" t="n">
        <v>49</v>
      </c>
      <c r="C51" s="36" t="n">
        <v>116</v>
      </c>
      <c r="D51" s="35" t="n">
        <v>0.0124074074074074</v>
      </c>
      <c r="E51" s="36" t="str">
        <f aca="false">VLOOKUP(C51,Entries!$A$2:$D$425,2,FALSE())</f>
        <v>Jasper</v>
      </c>
      <c r="F51" s="36" t="str">
        <f aca="false">VLOOKUP(C51,Entries!$A$2:$D$425,3,FALSE())</f>
        <v>Syms</v>
      </c>
      <c r="G51" s="34" t="str">
        <f aca="false">VLOOKUP(C51,Entries!$A$2:$H$425,4,FALSE())</f>
        <v>Guest</v>
      </c>
      <c r="H51" s="34" t="str">
        <f aca="false">VLOOKUP(C51,Entries!$A$2:$H$425,5,FALSE())</f>
        <v>Stantec</v>
      </c>
      <c r="I51" s="34" t="str">
        <f aca="false">VLOOKUP(C51,Entries!$A$2:$H$425,6,FALSE())</f>
        <v>m</v>
      </c>
      <c r="J51" s="34" t="n">
        <f aca="false">VLOOKUP(C51,Entries!$A$2:$H$425,7,FALSE())</f>
        <v>26</v>
      </c>
      <c r="K51" s="37" t="n">
        <f aca="false">IF(LEFT(I51,1)="M",VLOOKUP(J51,GradingM!$A$2:$C$106,2,FALSE()),IF(LEFT(I51,1)="F",VLOOKUP(J51,GradingF!$A$2:$C$101,2,FALSE())," "))</f>
        <v>1</v>
      </c>
      <c r="L51" s="38" t="n">
        <f aca="false">IF(ISNUMBER(D51*K51),D51*K51," ")</f>
        <v>0.0124074074074074</v>
      </c>
    </row>
    <row r="52" customFormat="false" ht="13" hidden="false" customHeight="false" outlineLevel="0" collapsed="false">
      <c r="A52" s="4" t="n">
        <f aca="false">C52</f>
        <v>57</v>
      </c>
      <c r="B52" s="36" t="n">
        <v>50</v>
      </c>
      <c r="C52" s="36" t="n">
        <v>57</v>
      </c>
      <c r="D52" s="35" t="n">
        <v>0.0124537037037037</v>
      </c>
      <c r="E52" s="36" t="str">
        <f aca="false">VLOOKUP(C52,Entries!$A$2:$D$425,2,FALSE())</f>
        <v>Kate</v>
      </c>
      <c r="F52" s="36" t="str">
        <f aca="false">VLOOKUP(C52,Entries!$A$2:$D$425,3,FALSE())</f>
        <v>Holburn</v>
      </c>
      <c r="G52" s="34" t="str">
        <f aca="false">VLOOKUP(C52,Entries!$A$2:$H$425,4,FALSE())</f>
        <v>County</v>
      </c>
      <c r="H52" s="34" t="str">
        <f aca="false">VLOOKUP(C52,Entries!$A$2:$H$425,5,FALSE())</f>
        <v>Public Elf</v>
      </c>
      <c r="I52" s="34" t="str">
        <f aca="false">VLOOKUP(C52,Entries!$A$2:$H$425,6,FALSE())</f>
        <v>fv</v>
      </c>
      <c r="J52" s="34" t="n">
        <f aca="false">VLOOKUP(C52,Entries!$A$2:$H$425,7,FALSE())</f>
        <v>50</v>
      </c>
      <c r="K52" s="37" t="n">
        <f aca="false">IF(LEFT(I52,1)="M",VLOOKUP(J52,GradingM!$A$2:$C$106,2,FALSE()),IF(LEFT(I52,1)="F",VLOOKUP(J52,GradingF!$A$2:$C$101,2,FALSE())," "))</f>
        <v>0.8772</v>
      </c>
      <c r="L52" s="38" t="n">
        <f aca="false">IF(ISNUMBER(D52*K52),D52*K52," ")</f>
        <v>0.0109243888888889</v>
      </c>
    </row>
    <row r="53" customFormat="false" ht="13" hidden="false" customHeight="false" outlineLevel="0" collapsed="false">
      <c r="A53" s="4" t="n">
        <f aca="false">C53</f>
        <v>152</v>
      </c>
      <c r="B53" s="36" t="n">
        <v>51</v>
      </c>
      <c r="C53" s="36" t="n">
        <v>152</v>
      </c>
      <c r="D53" s="35" t="n">
        <v>0.0124768518518519</v>
      </c>
      <c r="E53" s="36" t="str">
        <f aca="false">VLOOKUP(C53,Entries!$A$2:$D$425,2,FALSE())</f>
        <v>Heather</v>
      </c>
      <c r="F53" s="36" t="str">
        <f aca="false">VLOOKUP(C53,Entries!$A$2:$D$425,3,FALSE())</f>
        <v>Jervis</v>
      </c>
      <c r="G53" s="34" t="str">
        <f aca="false">VLOOKUP(C53,Entries!$A$2:$H$425,4,FALSE())</f>
        <v>Guest</v>
      </c>
      <c r="H53" s="34" t="str">
        <f aca="false">VLOOKUP(C53,Entries!$A$2:$H$425,5,FALSE())</f>
        <v>Oxford University Press</v>
      </c>
      <c r="I53" s="34" t="str">
        <f aca="false">VLOOKUP(C53,Entries!$A$2:$H$425,6,FALSE())</f>
        <v>fv</v>
      </c>
      <c r="J53" s="34" t="n">
        <f aca="false">VLOOKUP(C53,Entries!$A$2:$H$425,7,FALSE())</f>
        <v>48</v>
      </c>
      <c r="K53" s="37" t="n">
        <f aca="false">IF(LEFT(I53,1)="M",VLOOKUP(J53,GradingM!$A$2:$C$106,2,FALSE()),IF(LEFT(I53,1)="F",VLOOKUP(J53,GradingF!$A$2:$C$101,2,FALSE())," "))</f>
        <v>0.8932</v>
      </c>
      <c r="L53" s="38" t="n">
        <f aca="false">IF(ISNUMBER(D53*K53),D53*K53," ")</f>
        <v>0.0111443240740741</v>
      </c>
    </row>
    <row r="54" customFormat="false" ht="13" hidden="false" customHeight="false" outlineLevel="0" collapsed="false">
      <c r="A54" s="4" t="n">
        <f aca="false">C54</f>
        <v>55</v>
      </c>
      <c r="B54" s="36" t="n">
        <v>52</v>
      </c>
      <c r="C54" s="36" t="n">
        <v>55</v>
      </c>
      <c r="D54" s="35" t="n">
        <v>0.0125231481481482</v>
      </c>
      <c r="E54" s="36" t="str">
        <f aca="false">VLOOKUP(C54,Entries!$A$2:$D$425,2,FALSE())</f>
        <v>Gwyneth</v>
      </c>
      <c r="F54" s="36" t="str">
        <f aca="false">VLOOKUP(C54,Entries!$A$2:$D$425,3,FALSE())</f>
        <v>Heuter</v>
      </c>
      <c r="G54" s="34" t="str">
        <f aca="false">VLOOKUP(C54,Entries!$A$2:$H$425,4,FALSE())</f>
        <v>Guest</v>
      </c>
      <c r="H54" s="34" t="str">
        <f aca="false">VLOOKUP(C54,Entries!$A$2:$H$425,5,FALSE())</f>
        <v>Oxford City AC</v>
      </c>
      <c r="I54" s="34" t="str">
        <f aca="false">VLOOKUP(C54,Entries!$A$2:$H$425,6,FALSE())</f>
        <v>fv</v>
      </c>
      <c r="J54" s="34" t="n">
        <f aca="false">VLOOKUP(C54,Entries!$A$2:$H$425,7,FALSE())</f>
        <v>65</v>
      </c>
      <c r="K54" s="37" t="n">
        <f aca="false">IF(LEFT(I54,1)="M",VLOOKUP(J54,GradingM!$A$2:$C$106,2,FALSE()),IF(LEFT(I54,1)="F",VLOOKUP(J54,GradingF!$A$2:$C$101,2,FALSE())," "))</f>
        <v>0.7502</v>
      </c>
      <c r="L54" s="38" t="n">
        <f aca="false">IF(ISNUMBER(D54*K54),D54*K54," ")</f>
        <v>0.00939486574074074</v>
      </c>
    </row>
    <row r="55" customFormat="false" ht="13" hidden="false" customHeight="false" outlineLevel="0" collapsed="false">
      <c r="A55" s="4" t="n">
        <f aca="false">C55</f>
        <v>117</v>
      </c>
      <c r="B55" s="36" t="n">
        <v>53</v>
      </c>
      <c r="C55" s="36" t="n">
        <v>117</v>
      </c>
      <c r="D55" s="35" t="n">
        <v>0.0125810185185185</v>
      </c>
      <c r="E55" s="36" t="str">
        <f aca="false">VLOOKUP(C55,Entries!$A$2:$D$425,2,FALSE())</f>
        <v>Anita</v>
      </c>
      <c r="F55" s="36" t="str">
        <f aca="false">VLOOKUP(C55,Entries!$A$2:$D$425,3,FALSE())</f>
        <v>Syphas</v>
      </c>
      <c r="G55" s="34" t="str">
        <f aca="false">VLOOKUP(C55,Entries!$A$2:$H$425,4,FALSE())</f>
        <v>County</v>
      </c>
      <c r="H55" s="34" t="str">
        <f aca="false">VLOOKUP(C55,Entries!$A$2:$H$425,5,FALSE())</f>
        <v>Supported Transport Service</v>
      </c>
      <c r="I55" s="34" t="str">
        <f aca="false">VLOOKUP(C55,Entries!$A$2:$H$425,6,FALSE())</f>
        <v>fv</v>
      </c>
      <c r="J55" s="34" t="n">
        <f aca="false">VLOOKUP(C55,Entries!$A$2:$H$425,7,FALSE())</f>
        <v>48</v>
      </c>
      <c r="K55" s="37" t="n">
        <f aca="false">IF(LEFT(I55,1)="M",VLOOKUP(J55,GradingM!$A$2:$C$106,2,FALSE()),IF(LEFT(I55,1)="F",VLOOKUP(J55,GradingF!$A$2:$C$101,2,FALSE())," "))</f>
        <v>0.8932</v>
      </c>
      <c r="L55" s="38" t="n">
        <f aca="false">IF(ISNUMBER(D55*K55),D55*K55," ")</f>
        <v>0.0112373657407407</v>
      </c>
    </row>
    <row r="56" customFormat="false" ht="13" hidden="false" customHeight="false" outlineLevel="0" collapsed="false">
      <c r="A56" s="4" t="n">
        <f aca="false">C56</f>
        <v>147</v>
      </c>
      <c r="B56" s="36" t="n">
        <v>54</v>
      </c>
      <c r="C56" s="36" t="n">
        <v>147</v>
      </c>
      <c r="D56" s="35" t="n">
        <v>0.0125925925925926</v>
      </c>
      <c r="E56" s="36" t="str">
        <f aca="false">VLOOKUP(C56,Entries!$A$2:$D$425,2,FALSE())</f>
        <v>Rebecca </v>
      </c>
      <c r="F56" s="36" t="str">
        <f aca="false">VLOOKUP(C56,Entries!$A$2:$D$425,3,FALSE())</f>
        <v>Simpkins</v>
      </c>
      <c r="G56" s="34" t="str">
        <f aca="false">VLOOKUP(C56,Entries!$A$2:$H$425,4,FALSE())</f>
        <v>Guest</v>
      </c>
      <c r="H56" s="34" t="str">
        <f aca="false">VLOOKUP(C56,Entries!$A$2:$H$425,5,FALSE())</f>
        <v>Headington Road Runners</v>
      </c>
      <c r="I56" s="34" t="str">
        <f aca="false">VLOOKUP(C56,Entries!$A$2:$H$425,6,FALSE())</f>
        <v>fv</v>
      </c>
      <c r="J56" s="34" t="n">
        <f aca="false">VLOOKUP(C56,Entries!$A$2:$H$425,7,FALSE())</f>
        <v>38</v>
      </c>
      <c r="K56" s="37" t="n">
        <f aca="false">IF(LEFT(I56,1)="M",VLOOKUP(J56,GradingM!$A$2:$C$106,2,FALSE()),IF(LEFT(I56,1)="F",VLOOKUP(J56,GradingF!$A$2:$C$101,2,FALSE())," "))</f>
        <v>0.9721</v>
      </c>
      <c r="L56" s="38" t="n">
        <f aca="false">IF(ISNUMBER(D56*K56),D56*K56," ")</f>
        <v>0.0122412592592593</v>
      </c>
    </row>
    <row r="57" customFormat="false" ht="13" hidden="false" customHeight="false" outlineLevel="0" collapsed="false">
      <c r="A57" s="4" t="n">
        <f aca="false">C57</f>
        <v>26</v>
      </c>
      <c r="B57" s="36" t="n">
        <v>55</v>
      </c>
      <c r="C57" s="36" t="n">
        <v>26</v>
      </c>
      <c r="D57" s="35" t="n">
        <v>0.0125925925925926</v>
      </c>
      <c r="E57" s="36" t="str">
        <f aca="false">VLOOKUP(C57,Entries!$A$2:$D$425,2,FALSE())</f>
        <v>Ian </v>
      </c>
      <c r="F57" s="36" t="str">
        <f aca="false">VLOOKUP(C57,Entries!$A$2:$D$425,3,FALSE())</f>
        <v>Combellack </v>
      </c>
      <c r="G57" s="34" t="str">
        <f aca="false">VLOOKUP(C57,Entries!$A$2:$H$425,4,FALSE())</f>
        <v>Guest</v>
      </c>
      <c r="H57" s="34" t="str">
        <f aca="false">VLOOKUP(C57,Entries!$A$2:$H$425,5,FALSE())</f>
        <v>Ox Uni IT Services</v>
      </c>
      <c r="I57" s="34" t="str">
        <f aca="false">VLOOKUP(C57,Entries!$A$2:$H$425,6,FALSE())</f>
        <v>mv</v>
      </c>
      <c r="J57" s="34" t="n">
        <f aca="false">VLOOKUP(C57,Entries!$A$2:$H$425,7,FALSE())</f>
        <v>61</v>
      </c>
      <c r="K57" s="37" t="n">
        <f aca="false">IF(LEFT(I57,1)="M",VLOOKUP(J57,GradingM!$A$2:$C$106,2,FALSE()),IF(LEFT(I57,1)="F",VLOOKUP(J57,GradingF!$A$2:$C$101,2,FALSE())," "))</f>
        <v>0.8142</v>
      </c>
      <c r="L57" s="38" t="n">
        <f aca="false">IF(ISNUMBER(D57*K57),D57*K57," ")</f>
        <v>0.0102528888888889</v>
      </c>
    </row>
    <row r="58" customFormat="false" ht="13" hidden="false" customHeight="false" outlineLevel="0" collapsed="false">
      <c r="A58" s="4" t="n">
        <f aca="false">C58</f>
        <v>134</v>
      </c>
      <c r="B58" s="36" t="n">
        <v>56</v>
      </c>
      <c r="C58" s="36" t="n">
        <v>134</v>
      </c>
      <c r="D58" s="35" t="n">
        <v>0.0126388888888889</v>
      </c>
      <c r="E58" s="36" t="str">
        <f aca="false">VLOOKUP(C58,Entries!$A$2:$D$425,2,FALSE())</f>
        <v>Jordan</v>
      </c>
      <c r="F58" s="36" t="str">
        <f aca="false">VLOOKUP(C58,Entries!$A$2:$D$425,3,FALSE())</f>
        <v>Welsh</v>
      </c>
      <c r="G58" s="34" t="str">
        <f aca="false">VLOOKUP(C58,Entries!$A$2:$H$425,4,FALSE())</f>
        <v>Guest</v>
      </c>
      <c r="H58" s="34" t="str">
        <f aca="false">VLOOKUP(C58,Entries!$A$2:$H$425,5,FALSE())</f>
        <v>Ox Uni IT Services</v>
      </c>
      <c r="I58" s="34" t="str">
        <f aca="false">VLOOKUP(C58,Entries!$A$2:$H$425,6,FALSE())</f>
        <v>m</v>
      </c>
      <c r="J58" s="34" t="n">
        <f aca="false">VLOOKUP(C58,Entries!$A$2:$H$425,7,FALSE())</f>
        <v>23</v>
      </c>
      <c r="K58" s="37" t="n">
        <f aca="false">IF(LEFT(I58,1)="M",VLOOKUP(J58,GradingM!$A$2:$C$106,2,FALSE()),IF(LEFT(I58,1)="F",VLOOKUP(J58,GradingF!$A$2:$C$101,2,FALSE())," "))</f>
        <v>1</v>
      </c>
      <c r="L58" s="38" t="n">
        <f aca="false">IF(ISNUMBER(D58*K58),D58*K58," ")</f>
        <v>0.0126388888888889</v>
      </c>
    </row>
    <row r="59" customFormat="false" ht="13" hidden="false" customHeight="false" outlineLevel="0" collapsed="false">
      <c r="A59" s="4" t="n">
        <f aca="false">C59</f>
        <v>156</v>
      </c>
      <c r="B59" s="36" t="n">
        <v>57</v>
      </c>
      <c r="C59" s="36" t="n">
        <v>156</v>
      </c>
      <c r="D59" s="35" t="n">
        <v>0.0126851851851852</v>
      </c>
      <c r="E59" s="36" t="str">
        <f aca="false">VLOOKUP(C59,Entries!$A$2:$D$425,2,FALSE())</f>
        <v>Saeed</v>
      </c>
      <c r="F59" s="36" t="str">
        <f aca="false">VLOOKUP(C59,Entries!$A$2:$D$425,3,FALSE())</f>
        <v>Khan</v>
      </c>
      <c r="G59" s="34" t="str">
        <f aca="false">VLOOKUP(C59,Entries!$A$2:$H$425,4,FALSE())</f>
        <v>Guest</v>
      </c>
      <c r="H59" s="34" t="str">
        <f aca="false">VLOOKUP(C59,Entries!$A$2:$H$425,5,FALSE())</f>
        <v>Headington Road Runners</v>
      </c>
      <c r="I59" s="34" t="str">
        <f aca="false">VLOOKUP(C59,Entries!$A$2:$H$425,6,FALSE())</f>
        <v>mv</v>
      </c>
      <c r="J59" s="34" t="n">
        <f aca="false">VLOOKUP(C59,Entries!$A$2:$H$425,7,FALSE())</f>
        <v>53</v>
      </c>
      <c r="K59" s="37" t="n">
        <f aca="false">IF(LEFT(I59,1)="M",VLOOKUP(J59,GradingM!$A$2:$C$106,2,FALSE()),IF(LEFT(I59,1)="F",VLOOKUP(J59,GradingF!$A$2:$C$101,2,FALSE())," "))</f>
        <v>0.8746</v>
      </c>
      <c r="L59" s="38" t="n">
        <f aca="false">IF(ISNUMBER(D59*K59),D59*K59," ")</f>
        <v>0.011094462962963</v>
      </c>
    </row>
    <row r="60" customFormat="false" ht="13" hidden="false" customHeight="false" outlineLevel="0" collapsed="false">
      <c r="A60" s="4" t="n">
        <f aca="false">C60</f>
        <v>105</v>
      </c>
      <c r="B60" s="36" t="n">
        <v>58</v>
      </c>
      <c r="C60" s="36" t="n">
        <v>105</v>
      </c>
      <c r="D60" s="35" t="n">
        <v>0.0128240740740741</v>
      </c>
      <c r="E60" s="36" t="str">
        <f aca="false">VLOOKUP(C60,Entries!$A$2:$D$425,2,FALSE())</f>
        <v>Alex</v>
      </c>
      <c r="F60" s="36" t="str">
        <f aca="false">VLOOKUP(C60,Entries!$A$2:$D$425,3,FALSE())</f>
        <v>Robson</v>
      </c>
      <c r="G60" s="34" t="str">
        <f aca="false">VLOOKUP(C60,Entries!$A$2:$H$425,4,FALSE())</f>
        <v>County</v>
      </c>
      <c r="H60" s="34" t="str">
        <f aca="false">VLOOKUP(C60,Entries!$A$2:$H$425,5,FALSE())</f>
        <v>Milestone Milers</v>
      </c>
      <c r="I60" s="34" t="str">
        <f aca="false">VLOOKUP(C60,Entries!$A$2:$H$425,6,FALSE())</f>
        <v>m</v>
      </c>
      <c r="J60" s="34" t="n">
        <f aca="false">VLOOKUP(C60,Entries!$A$2:$H$425,7,FALSE())</f>
        <v>37</v>
      </c>
      <c r="K60" s="37" t="n">
        <f aca="false">IF(LEFT(I60,1)="M",VLOOKUP(J60,GradingM!$A$2:$C$106,2,FALSE()),IF(LEFT(I60,1)="F",VLOOKUP(J60,GradingF!$A$2:$C$101,2,FALSE())," "))</f>
        <v>0.9866</v>
      </c>
      <c r="L60" s="38" t="n">
        <f aca="false">IF(ISNUMBER(D60*K60),D60*K60," ")</f>
        <v>0.0126522314814815</v>
      </c>
    </row>
    <row r="61" customFormat="false" ht="13" hidden="false" customHeight="false" outlineLevel="0" collapsed="false">
      <c r="A61" s="4" t="n">
        <f aca="false">C61</f>
        <v>101</v>
      </c>
      <c r="B61" s="36" t="n">
        <v>59</v>
      </c>
      <c r="C61" s="36" t="n">
        <v>101</v>
      </c>
      <c r="D61" s="35" t="n">
        <v>0.0128240740740741</v>
      </c>
      <c r="E61" s="36" t="str">
        <f aca="false">VLOOKUP(C61,Entries!$A$2:$D$425,2,FALSE())</f>
        <v>Phil</v>
      </c>
      <c r="F61" s="36" t="str">
        <f aca="false">VLOOKUP(C61,Entries!$A$2:$D$425,3,FALSE())</f>
        <v>Raven</v>
      </c>
      <c r="G61" s="34" t="str">
        <f aca="false">VLOOKUP(C61,Entries!$A$2:$H$425,4,FALSE())</f>
        <v>County</v>
      </c>
      <c r="H61" s="34" t="str">
        <f aca="false">VLOOKUP(C61,Entries!$A$2:$H$425,5,FALSE())</f>
        <v>Milestone Milers</v>
      </c>
      <c r="I61" s="34" t="str">
        <f aca="false">VLOOKUP(C61,Entries!$A$2:$H$425,6,FALSE())</f>
        <v>mv</v>
      </c>
      <c r="J61" s="34" t="n">
        <f aca="false">VLOOKUP(C61,Entries!$A$2:$H$425,7,FALSE())</f>
        <v>49</v>
      </c>
      <c r="K61" s="37" t="n">
        <f aca="false">IF(LEFT(I61,1)="M",VLOOKUP(J61,GradingM!$A$2:$C$106,2,FALSE()),IF(LEFT(I61,1)="F",VLOOKUP(J61,GradingF!$A$2:$C$101,2,FALSE())," "))</f>
        <v>0.9034</v>
      </c>
      <c r="L61" s="38" t="n">
        <f aca="false">IF(ISNUMBER(D61*K61),D61*K61," ")</f>
        <v>0.0115852685185185</v>
      </c>
    </row>
    <row r="62" customFormat="false" ht="13" hidden="false" customHeight="false" outlineLevel="0" collapsed="false">
      <c r="A62" s="4" t="n">
        <f aca="false">C62</f>
        <v>100</v>
      </c>
      <c r="B62" s="36" t="n">
        <v>60</v>
      </c>
      <c r="C62" s="36" t="n">
        <v>100</v>
      </c>
      <c r="D62" s="35" t="n">
        <v>0.0128472222222222</v>
      </c>
      <c r="E62" s="36" t="str">
        <f aca="false">VLOOKUP(C62,Entries!$A$2:$D$425,2,FALSE())</f>
        <v>Emma</v>
      </c>
      <c r="F62" s="36" t="str">
        <f aca="false">VLOOKUP(C62,Entries!$A$2:$D$425,3,FALSE())</f>
        <v>Procter-Legg</v>
      </c>
      <c r="G62" s="34" t="str">
        <f aca="false">VLOOKUP(C62,Entries!$A$2:$H$425,4,FALSE())</f>
        <v>Guest</v>
      </c>
      <c r="H62" s="34" t="str">
        <f aca="false">VLOOKUP(C62,Entries!$A$2:$H$425,5,FALSE())</f>
        <v>Ox Uni IT Services</v>
      </c>
      <c r="I62" s="34" t="str">
        <f aca="false">VLOOKUP(C62,Entries!$A$2:$H$425,6,FALSE())</f>
        <v>fv</v>
      </c>
      <c r="J62" s="34" t="n">
        <f aca="false">VLOOKUP(C62,Entries!$A$2:$H$425,7,FALSE())</f>
        <v>43</v>
      </c>
      <c r="K62" s="37" t="n">
        <f aca="false">IF(LEFT(I62,1)="M",VLOOKUP(J62,GradingM!$A$2:$C$106,2,FALSE()),IF(LEFT(I62,1)="F",VLOOKUP(J62,GradingF!$A$2:$C$101,2,FALSE())," "))</f>
        <v>0.933</v>
      </c>
      <c r="L62" s="38" t="n">
        <f aca="false">IF(ISNUMBER(D62*K62),D62*K62," ")</f>
        <v>0.0119864583333333</v>
      </c>
    </row>
    <row r="63" customFormat="false" ht="13" hidden="false" customHeight="false" outlineLevel="0" collapsed="false">
      <c r="A63" s="4" t="n">
        <f aca="false">C63</f>
        <v>124</v>
      </c>
      <c r="B63" s="36" t="n">
        <v>61</v>
      </c>
      <c r="C63" s="36" t="n">
        <v>124</v>
      </c>
      <c r="D63" s="35" t="n">
        <v>0.012974537037037</v>
      </c>
      <c r="E63" s="36" t="str">
        <f aca="false">VLOOKUP(C63,Entries!$A$2:$D$425,2,FALSE())</f>
        <v>David</v>
      </c>
      <c r="F63" s="36" t="str">
        <f aca="false">VLOOKUP(C63,Entries!$A$2:$D$425,3,FALSE())</f>
        <v>Upjohn</v>
      </c>
      <c r="G63" s="34" t="str">
        <f aca="false">VLOOKUP(C63,Entries!$A$2:$H$425,4,FALSE())</f>
        <v>County</v>
      </c>
      <c r="H63" s="34" t="str">
        <f aca="false">VLOOKUP(C63,Entries!$A$2:$H$425,5,FALSE())</f>
        <v>IT Digital</v>
      </c>
      <c r="I63" s="34" t="str">
        <f aca="false">VLOOKUP(C63,Entries!$A$2:$H$425,6,FALSE())</f>
        <v>mv</v>
      </c>
      <c r="J63" s="34" t="n">
        <f aca="false">VLOOKUP(C63,Entries!$A$2:$H$425,7,FALSE())</f>
        <v>43</v>
      </c>
      <c r="K63" s="37" t="n">
        <f aca="false">IF(LEFT(I63,1)="M",VLOOKUP(J63,GradingM!$A$2:$C$106,2,FALSE()),IF(LEFT(I63,1)="F",VLOOKUP(J63,GradingF!$A$2:$C$101,2,FALSE())," "))</f>
        <v>0.9454</v>
      </c>
      <c r="L63" s="38" t="n">
        <f aca="false">IF(ISNUMBER(D63*K63),D63*K63," ")</f>
        <v>0.0122661273148148</v>
      </c>
    </row>
    <row r="64" customFormat="false" ht="13" hidden="false" customHeight="false" outlineLevel="0" collapsed="false">
      <c r="A64" s="4" t="n">
        <f aca="false">C64</f>
        <v>62</v>
      </c>
      <c r="B64" s="36" t="n">
        <v>62</v>
      </c>
      <c r="C64" s="36" t="n">
        <v>62</v>
      </c>
      <c r="D64" s="39" t="n">
        <v>0.0131597222222222</v>
      </c>
      <c r="E64" s="40" t="str">
        <f aca="false">VLOOKUP(C64,Entries!$A$2:$D$425,2,FALSE())</f>
        <v>Gene</v>
      </c>
      <c r="F64" s="40" t="str">
        <f aca="false">VLOOKUP(C64,Entries!$A$2:$D$425,3,FALSE())</f>
        <v>Jegorovs</v>
      </c>
      <c r="G64" s="41" t="str">
        <f aca="false">VLOOKUP(C64,Entries!$A$2:$H$425,4,FALSE())</f>
        <v>County</v>
      </c>
      <c r="H64" s="41" t="str">
        <f aca="false">VLOOKUP(C64,Entries!$A$2:$H$425,5,FALSE())</f>
        <v>Milestone Milers</v>
      </c>
      <c r="I64" s="41" t="str">
        <f aca="false">VLOOKUP(C64,Entries!$A$2:$H$425,6,FALSE())</f>
        <v>m</v>
      </c>
      <c r="J64" s="41" t="n">
        <f aca="false">VLOOKUP(C64,Entries!$A$2:$H$425,7,FALSE())</f>
        <v>30</v>
      </c>
      <c r="K64" s="42" t="n">
        <f aca="false">IF(LEFT(I64,1)="M",VLOOKUP(J64,GradingM!$A$2:$C$106,2,FALSE()),IF(LEFT(I64,1)="F",VLOOKUP(J64,GradingF!$A$2:$C$101,2,FALSE())," "))</f>
        <v>1</v>
      </c>
      <c r="L64" s="43" t="n">
        <f aca="false">IF(ISNUMBER(D64*K64),D64*K64," ")</f>
        <v>0.0131597222222222</v>
      </c>
    </row>
    <row r="65" customFormat="false" ht="13" hidden="false" customHeight="false" outlineLevel="0" collapsed="false">
      <c r="A65" s="4" t="n">
        <f aca="false">C65</f>
        <v>164</v>
      </c>
      <c r="B65" s="36" t="n">
        <v>63</v>
      </c>
      <c r="C65" s="36" t="n">
        <v>164</v>
      </c>
      <c r="D65" s="39" t="n">
        <v>0.0131828703703704</v>
      </c>
      <c r="E65" s="40" t="str">
        <f aca="false">VLOOKUP(C65,Entries!$A$2:$D$425,2,FALSE())</f>
        <v>Sarah </v>
      </c>
      <c r="F65" s="40" t="str">
        <f aca="false">VLOOKUP(C65,Entries!$A$2:$D$425,3,FALSE())</f>
        <v>Knight</v>
      </c>
      <c r="G65" s="41" t="str">
        <f aca="false">VLOOKUP(C65,Entries!$A$2:$H$425,4,FALSE())</f>
        <v> </v>
      </c>
      <c r="H65" s="41" t="str">
        <f aca="false">VLOOKUP(C65,Entries!$A$2:$H$425,5,FALSE())</f>
        <v> </v>
      </c>
      <c r="I65" s="41" t="str">
        <f aca="false">VLOOKUP(C65,Entries!$A$2:$H$425,6,FALSE())</f>
        <v>fv</v>
      </c>
      <c r="J65" s="41" t="n">
        <f aca="false">VLOOKUP(C65,Entries!$A$2:$H$425,7,FALSE())</f>
        <v>45</v>
      </c>
      <c r="K65" s="42" t="n">
        <f aca="false">IF(LEFT(I65,1)="M",VLOOKUP(J65,GradingM!$A$2:$C$106,2,FALSE()),IF(LEFT(I65,1)="F",VLOOKUP(J65,GradingF!$A$2:$C$101,2,FALSE())," "))</f>
        <v>0.9172</v>
      </c>
      <c r="L65" s="43" t="n">
        <f aca="false">IF(ISNUMBER(D65*K65),D65*K65," ")</f>
        <v>0.0120913287037037</v>
      </c>
    </row>
    <row r="66" customFormat="false" ht="13" hidden="false" customHeight="false" outlineLevel="0" collapsed="false">
      <c r="A66" s="4" t="n">
        <f aca="false">C66</f>
        <v>113</v>
      </c>
      <c r="B66" s="36" t="n">
        <v>64</v>
      </c>
      <c r="C66" s="36" t="n">
        <v>113</v>
      </c>
      <c r="D66" s="39" t="n">
        <v>0.0131944444444444</v>
      </c>
      <c r="E66" s="40" t="str">
        <f aca="false">VLOOKUP(C66,Entries!$A$2:$D$425,2,FALSE())</f>
        <v>Paul</v>
      </c>
      <c r="F66" s="40" t="str">
        <f aca="false">VLOOKUP(C66,Entries!$A$2:$D$425,3,FALSE())</f>
        <v>Stachura</v>
      </c>
      <c r="G66" s="41" t="str">
        <f aca="false">VLOOKUP(C66,Entries!$A$2:$H$425,4,FALSE())</f>
        <v>City</v>
      </c>
      <c r="H66" s="41" t="str">
        <f aca="false">VLOOKUP(C66,Entries!$A$2:$H$425,5,FALSE())</f>
        <v>OX Place</v>
      </c>
      <c r="I66" s="41" t="str">
        <f aca="false">VLOOKUP(C66,Entries!$A$2:$H$425,6,FALSE())</f>
        <v>mv</v>
      </c>
      <c r="J66" s="41" t="n">
        <f aca="false">VLOOKUP(C66,Entries!$A$2:$H$425,7,FALSE())</f>
        <v>47</v>
      </c>
      <c r="K66" s="42" t="n">
        <f aca="false">IF(LEFT(I66,1)="M",VLOOKUP(J66,GradingM!$A$2:$C$106,2,FALSE()),IF(LEFT(I66,1)="F",VLOOKUP(J66,GradingF!$A$2:$C$101,2,FALSE())," "))</f>
        <v>0.9175</v>
      </c>
      <c r="L66" s="43" t="n">
        <f aca="false">IF(ISNUMBER(D66*K66),D66*K66," ")</f>
        <v>0.0121059027777778</v>
      </c>
    </row>
    <row r="67" customFormat="false" ht="13" hidden="false" customHeight="false" outlineLevel="0" collapsed="false">
      <c r="A67" s="4" t="n">
        <f aca="false">C67</f>
        <v>136</v>
      </c>
      <c r="B67" s="36" t="n">
        <v>65</v>
      </c>
      <c r="C67" s="36" t="n">
        <v>136</v>
      </c>
      <c r="D67" s="39" t="n">
        <v>0.013275462962963</v>
      </c>
      <c r="E67" s="40" t="str">
        <f aca="false">VLOOKUP(C67,Entries!$A$2:$D$425,2,FALSE())</f>
        <v>Charlotte</v>
      </c>
      <c r="F67" s="40" t="str">
        <f aca="false">VLOOKUP(C67,Entries!$A$2:$D$425,3,FALSE())</f>
        <v>White</v>
      </c>
      <c r="G67" s="41" t="str">
        <f aca="false">VLOOKUP(C67,Entries!$A$2:$H$425,4,FALSE())</f>
        <v>Guest</v>
      </c>
      <c r="H67" s="41" t="str">
        <f aca="false">VLOOKUP(C67,Entries!$A$2:$H$425,5,FALSE())</f>
        <v>Ox Uni IT Services</v>
      </c>
      <c r="I67" s="41" t="str">
        <f aca="false">VLOOKUP(C67,Entries!$A$2:$H$425,6,FALSE())</f>
        <v>fv</v>
      </c>
      <c r="J67" s="41" t="n">
        <f aca="false">VLOOKUP(C67,Entries!$A$2:$H$425,7,FALSE())</f>
        <v>44</v>
      </c>
      <c r="K67" s="42" t="n">
        <f aca="false">IF(LEFT(I67,1)="M",VLOOKUP(J67,GradingM!$A$2:$C$106,2,FALSE()),IF(LEFT(I67,1)="F",VLOOKUP(J67,GradingF!$A$2:$C$101,2,FALSE())," "))</f>
        <v>0.9251</v>
      </c>
      <c r="L67" s="43" t="n">
        <f aca="false">IF(ISNUMBER(D67*K67),D67*K67," ")</f>
        <v>0.012281130787037</v>
      </c>
    </row>
    <row r="68" customFormat="false" ht="13" hidden="false" customHeight="false" outlineLevel="0" collapsed="false">
      <c r="A68" s="4" t="n">
        <f aca="false">C68</f>
        <v>167</v>
      </c>
      <c r="B68" s="36" t="n">
        <v>66</v>
      </c>
      <c r="C68" s="36" t="n">
        <v>167</v>
      </c>
      <c r="D68" s="35" t="n">
        <v>0.0134606481481481</v>
      </c>
      <c r="E68" s="36" t="str">
        <f aca="false">VLOOKUP(C68,Entries!$A$2:$D$425,2,FALSE())</f>
        <v>Chris</v>
      </c>
      <c r="F68" s="36" t="str">
        <f aca="false">VLOOKUP(C68,Entries!$A$2:$D$425,3,FALSE())</f>
        <v>Barber</v>
      </c>
      <c r="G68" s="34" t="str">
        <f aca="false">VLOOKUP(C68,Entries!$A$2:$H$425,4,FALSE())</f>
        <v> </v>
      </c>
      <c r="H68" s="34" t="str">
        <f aca="false">VLOOKUP(C68,Entries!$A$2:$H$425,5,FALSE())</f>
        <v> </v>
      </c>
      <c r="I68" s="34" t="str">
        <f aca="false">VLOOKUP(C68,Entries!$A$2:$H$425,6,FALSE())</f>
        <v>mv</v>
      </c>
      <c r="J68" s="34" t="n">
        <f aca="false">VLOOKUP(C68,Entries!$A$2:$H$425,7,FALSE())</f>
        <v>48</v>
      </c>
      <c r="K68" s="37" t="n">
        <f aca="false">IF(LEFT(I68,1)="M",VLOOKUP(J68,GradingM!$A$2:$C$106,2,FALSE()),IF(LEFT(I68,1)="F",VLOOKUP(J68,GradingF!$A$2:$C$101,2,FALSE())," "))</f>
        <v>0.9105</v>
      </c>
      <c r="L68" s="38" t="n">
        <f aca="false">IF(ISNUMBER(D68*K68),D68*K68," ")</f>
        <v>0.0122559201388889</v>
      </c>
    </row>
    <row r="69" customFormat="false" ht="13" hidden="false" customHeight="false" outlineLevel="0" collapsed="false">
      <c r="A69" s="4" t="n">
        <f aca="false">C69</f>
        <v>4</v>
      </c>
      <c r="B69" s="36" t="n">
        <v>67</v>
      </c>
      <c r="C69" s="36" t="n">
        <v>4</v>
      </c>
      <c r="D69" s="35" t="n">
        <v>0.0134722222222222</v>
      </c>
      <c r="E69" s="36" t="str">
        <f aca="false">VLOOKUP(C69,Entries!$A$2:$D$425,2,FALSE())</f>
        <v>Neville</v>
      </c>
      <c r="F69" s="36" t="str">
        <f aca="false">VLOOKUP(C69,Entries!$A$2:$D$425,3,FALSE())</f>
        <v>Baker</v>
      </c>
      <c r="G69" s="34" t="str">
        <f aca="false">VLOOKUP(C69,Entries!$A$2:$H$425,4,FALSE())</f>
        <v>Guest</v>
      </c>
      <c r="H69" s="34" t="str">
        <f aca="false">VLOOKUP(C69,Entries!$A$2:$H$425,5,FALSE())</f>
        <v>Headington Road Runners</v>
      </c>
      <c r="I69" s="34" t="str">
        <f aca="false">VLOOKUP(C69,Entries!$A$2:$H$425,6,FALSE())</f>
        <v>mv</v>
      </c>
      <c r="J69" s="34" t="n">
        <f aca="false">VLOOKUP(C69,Entries!$A$2:$H$425,7,FALSE())</f>
        <v>69</v>
      </c>
      <c r="K69" s="37" t="n">
        <f aca="false">IF(LEFT(I69,1)="M",VLOOKUP(J69,GradingM!$A$2:$C$106,2,FALSE()),IF(LEFT(I69,1)="F",VLOOKUP(J69,GradingF!$A$2:$C$101,2,FALSE())," "))</f>
        <v>0.7495</v>
      </c>
      <c r="L69" s="38" t="n">
        <f aca="false">IF(ISNUMBER(D69*K69),D69*K69," ")</f>
        <v>0.0100974305555556</v>
      </c>
    </row>
    <row r="70" customFormat="false" ht="13" hidden="false" customHeight="false" outlineLevel="0" collapsed="false">
      <c r="A70" s="4" t="n">
        <f aca="false">C70</f>
        <v>93</v>
      </c>
      <c r="B70" s="36" t="n">
        <v>68</v>
      </c>
      <c r="C70" s="36" t="n">
        <v>93</v>
      </c>
      <c r="D70" s="35" t="n">
        <v>0.0135300925925926</v>
      </c>
      <c r="E70" s="36" t="str">
        <f aca="false">VLOOKUP(C70,Entries!$A$2:$D$425,2,FALSE())</f>
        <v>Shati</v>
      </c>
      <c r="F70" s="36" t="str">
        <f aca="false">VLOOKUP(C70,Entries!$A$2:$D$425,3,FALSE())</f>
        <v>Patel</v>
      </c>
      <c r="G70" s="34" t="str">
        <f aca="false">VLOOKUP(C70,Entries!$A$2:$H$425,4,FALSE())</f>
        <v>Guest</v>
      </c>
      <c r="H70" s="34" t="str">
        <f aca="false">VLOOKUP(C70,Entries!$A$2:$H$425,5,FALSE())</f>
        <v>Goodgym</v>
      </c>
      <c r="I70" s="34" t="str">
        <f aca="false">VLOOKUP(C70,Entries!$A$2:$H$425,6,FALSE())</f>
        <v>f</v>
      </c>
      <c r="J70" s="34" t="n">
        <f aca="false">VLOOKUP(C70,Entries!$A$2:$H$425,7,FALSE())</f>
        <v>26</v>
      </c>
      <c r="K70" s="37" t="n">
        <f aca="false">IF(LEFT(I70,1)="M",VLOOKUP(J70,GradingM!$A$2:$C$106,2,FALSE()),IF(LEFT(I70,1)="F",VLOOKUP(J70,GradingF!$A$2:$C$101,2,FALSE())," "))</f>
        <v>1</v>
      </c>
      <c r="L70" s="38" t="n">
        <f aca="false">IF(ISNUMBER(D70*K70),D70*K70," ")</f>
        <v>0.0135300925925926</v>
      </c>
    </row>
    <row r="71" customFormat="false" ht="13" hidden="false" customHeight="false" outlineLevel="0" collapsed="false">
      <c r="A71" s="4" t="n">
        <f aca="false">C71</f>
        <v>28</v>
      </c>
      <c r="B71" s="36" t="n">
        <v>69</v>
      </c>
      <c r="C71" s="36" t="n">
        <v>28</v>
      </c>
      <c r="D71" s="35" t="n">
        <v>0.0135416666666667</v>
      </c>
      <c r="E71" s="36" t="str">
        <f aca="false">VLOOKUP(C71,Entries!$A$2:$D$425,2,FALSE())</f>
        <v>Georgina</v>
      </c>
      <c r="F71" s="36" t="str">
        <f aca="false">VLOOKUP(C71,Entries!$A$2:$D$425,3,FALSE())</f>
        <v>Cox</v>
      </c>
      <c r="G71" s="34" t="str">
        <f aca="false">VLOOKUP(C71,Entries!$A$2:$H$425,4,FALSE())</f>
        <v>County</v>
      </c>
      <c r="H71" s="34" t="str">
        <f aca="false">VLOOKUP(C71,Entries!$A$2:$H$425,5,FALSE())</f>
        <v>Internal Audit</v>
      </c>
      <c r="I71" s="34" t="str">
        <f aca="false">VLOOKUP(C71,Entries!$A$2:$H$425,6,FALSE())</f>
        <v>f</v>
      </c>
      <c r="J71" s="34" t="n">
        <f aca="false">VLOOKUP(C71,Entries!$A$2:$H$425,7,FALSE())</f>
        <v>28</v>
      </c>
      <c r="K71" s="37" t="n">
        <f aca="false">IF(LEFT(I71,1)="M",VLOOKUP(J71,GradingM!$A$2:$C$106,2,FALSE()),IF(LEFT(I71,1)="F",VLOOKUP(J71,GradingF!$A$2:$C$101,2,FALSE())," "))</f>
        <v>1</v>
      </c>
      <c r="L71" s="38" t="n">
        <f aca="false">IF(ISNUMBER(D71*K71),D71*K71," ")</f>
        <v>0.0135416666666667</v>
      </c>
    </row>
    <row r="72" customFormat="false" ht="13" hidden="false" customHeight="false" outlineLevel="0" collapsed="false">
      <c r="A72" s="4" t="n">
        <f aca="false">C72</f>
        <v>25</v>
      </c>
      <c r="B72" s="36" t="n">
        <v>70</v>
      </c>
      <c r="C72" s="36" t="n">
        <v>25</v>
      </c>
      <c r="D72" s="35" t="n">
        <v>0.0135532407407407</v>
      </c>
      <c r="E72" s="36" t="str">
        <f aca="false">VLOOKUP(C72,Entries!$A$2:$D$425,2,FALSE())</f>
        <v>Sean</v>
      </c>
      <c r="F72" s="36" t="str">
        <f aca="false">VLOOKUP(C72,Entries!$A$2:$D$425,3,FALSE())</f>
        <v>Collins</v>
      </c>
      <c r="G72" s="34" t="str">
        <f aca="false">VLOOKUP(C72,Entries!$A$2:$H$425,4,FALSE())</f>
        <v>County</v>
      </c>
      <c r="H72" s="34" t="str">
        <f aca="false">VLOOKUP(C72,Entries!$A$2:$H$425,5,FALSE())</f>
        <v>Financial Services</v>
      </c>
      <c r="I72" s="34" t="str">
        <f aca="false">VLOOKUP(C72,Entries!$A$2:$H$425,6,FALSE())</f>
        <v>mv</v>
      </c>
      <c r="J72" s="34" t="n">
        <f aca="false">VLOOKUP(C72,Entries!$A$2:$H$425,7,FALSE())</f>
        <v>61</v>
      </c>
      <c r="K72" s="37" t="n">
        <f aca="false">IF(LEFT(I72,1)="M",VLOOKUP(J72,GradingM!$A$2:$C$106,2,FALSE()),IF(LEFT(I72,1)="F",VLOOKUP(J72,GradingF!$A$2:$C$101,2,FALSE())," "))</f>
        <v>0.8142</v>
      </c>
      <c r="L72" s="38" t="n">
        <f aca="false">IF(ISNUMBER(D72*K72),D72*K72," ")</f>
        <v>0.0110350486111111</v>
      </c>
    </row>
    <row r="73" customFormat="false" ht="13" hidden="false" customHeight="false" outlineLevel="0" collapsed="false">
      <c r="A73" s="4" t="n">
        <f aca="false">C73</f>
        <v>58</v>
      </c>
      <c r="B73" s="36" t="n">
        <v>71</v>
      </c>
      <c r="C73" s="36" t="n">
        <v>58</v>
      </c>
      <c r="D73" s="35" t="n">
        <v>0.0135648148148148</v>
      </c>
      <c r="E73" s="36" t="str">
        <f aca="false">VLOOKUP(C73,Entries!$A$2:$D$425,2,FALSE())</f>
        <v>Alex</v>
      </c>
      <c r="F73" s="36" t="str">
        <f aca="false">VLOOKUP(C73,Entries!$A$2:$D$425,3,FALSE())</f>
        <v>Horsfall-Turner</v>
      </c>
      <c r="G73" s="34" t="str">
        <f aca="false">VLOOKUP(C73,Entries!$A$2:$H$425,4,FALSE())</f>
        <v>Guest</v>
      </c>
      <c r="H73" s="34" t="str">
        <f aca="false">VLOOKUP(C73,Entries!$A$2:$H$425,5,FALSE())</f>
        <v>St Hilda's</v>
      </c>
      <c r="I73" s="34" t="str">
        <f aca="false">VLOOKUP(C73,Entries!$A$2:$H$425,6,FALSE())</f>
        <v>mv</v>
      </c>
      <c r="J73" s="34" t="n">
        <f aca="false">VLOOKUP(C73,Entries!$A$2:$H$425,7,FALSE())</f>
        <v>40</v>
      </c>
      <c r="K73" s="37" t="n">
        <f aca="false">IF(LEFT(I73,1)="M",VLOOKUP(J73,GradingM!$A$2:$C$106,2,FALSE()),IF(LEFT(I73,1)="F",VLOOKUP(J73,GradingF!$A$2:$C$101,2,FALSE())," "))</f>
        <v>0.9691</v>
      </c>
      <c r="L73" s="38" t="n">
        <f aca="false">IF(ISNUMBER(D73*K73),D73*K73," ")</f>
        <v>0.013145662037037</v>
      </c>
    </row>
    <row r="74" customFormat="false" ht="13" hidden="false" customHeight="false" outlineLevel="0" collapsed="false">
      <c r="A74" s="4" t="n">
        <f aca="false">C74</f>
        <v>3</v>
      </c>
      <c r="B74" s="36" t="n">
        <v>72</v>
      </c>
      <c r="C74" s="36" t="n">
        <v>3</v>
      </c>
      <c r="D74" s="44" t="n">
        <v>0.013599537037037</v>
      </c>
      <c r="E74" s="36" t="str">
        <f aca="false">VLOOKUP(C74,Entries!$A$2:$D$425,2,FALSE())</f>
        <v>Chloe</v>
      </c>
      <c r="F74" s="36" t="str">
        <f aca="false">VLOOKUP(C74,Entries!$A$2:$D$425,3,FALSE())</f>
        <v>Ashbell</v>
      </c>
      <c r="G74" s="34" t="str">
        <f aca="false">VLOOKUP(C74,Entries!$A$2:$H$425,4,FALSE())</f>
        <v>Guest</v>
      </c>
      <c r="H74" s="34" t="str">
        <f aca="false">VLOOKUP(C74,Entries!$A$2:$H$425,5,FALSE())</f>
        <v>Ox Uni IT Services</v>
      </c>
      <c r="I74" s="34" t="str">
        <f aca="false">VLOOKUP(C74,Entries!$A$2:$H$425,6,FALSE())</f>
        <v>fv</v>
      </c>
      <c r="J74" s="34" t="n">
        <f aca="false">VLOOKUP(C74,Entries!$A$2:$H$425,7,FALSE())</f>
        <v>36</v>
      </c>
      <c r="K74" s="37" t="n">
        <f aca="false">IF(LEFT(I74,1)="M",VLOOKUP(J74,GradingM!$A$2:$C$106,2,FALSE()),IF(LEFT(I74,1)="F",VLOOKUP(J74,GradingF!$A$2:$C$101,2,FALSE())," "))</f>
        <v>0.9876</v>
      </c>
      <c r="L74" s="38" t="n">
        <f aca="false">IF(ISNUMBER(D74*K74),D74*K74," ")</f>
        <v>0.0134309027777778</v>
      </c>
    </row>
    <row r="75" customFormat="false" ht="13" hidden="false" customHeight="false" outlineLevel="0" collapsed="false">
      <c r="A75" s="4" t="n">
        <f aca="false">C75</f>
        <v>114</v>
      </c>
      <c r="B75" s="36" t="n">
        <v>73</v>
      </c>
      <c r="C75" s="36" t="n">
        <v>114</v>
      </c>
      <c r="D75" s="35" t="n">
        <v>0.0136111111111111</v>
      </c>
      <c r="E75" s="36" t="str">
        <f aca="false">VLOOKUP(C75,Entries!$A$2:$D$425,2,FALSE())</f>
        <v>Andrew</v>
      </c>
      <c r="F75" s="36" t="str">
        <f aca="false">VLOOKUP(C75,Entries!$A$2:$D$425,3,FALSE())</f>
        <v>Sunderland</v>
      </c>
      <c r="G75" s="34" t="str">
        <f aca="false">VLOOKUP(C75,Entries!$A$2:$H$425,4,FALSE())</f>
        <v>City</v>
      </c>
      <c r="H75" s="34" t="str">
        <f aca="false">VLOOKUP(C75,Entries!$A$2:$H$425,5,FALSE())</f>
        <v>Environmental Sustainability</v>
      </c>
      <c r="I75" s="34" t="str">
        <f aca="false">VLOOKUP(C75,Entries!$A$2:$H$425,6,FALSE())</f>
        <v>m</v>
      </c>
      <c r="J75" s="34" t="n">
        <f aca="false">VLOOKUP(C75,Entries!$A$2:$H$425,7,FALSE())</f>
        <v>40</v>
      </c>
      <c r="K75" s="37" t="n">
        <f aca="false">IF(LEFT(I75,1)="M",VLOOKUP(J75,GradingM!$A$2:$C$106,2,FALSE()),IF(LEFT(I75,1)="F",VLOOKUP(J75,GradingF!$A$2:$C$101,2,FALSE())," "))</f>
        <v>0.9691</v>
      </c>
      <c r="L75" s="38" t="n">
        <f aca="false">IF(ISNUMBER(D75*K75),D75*K75," ")</f>
        <v>0.0131905277777778</v>
      </c>
    </row>
    <row r="76" customFormat="false" ht="13" hidden="false" customHeight="false" outlineLevel="0" collapsed="false">
      <c r="A76" s="4" t="n">
        <f aca="false">C76</f>
        <v>76</v>
      </c>
      <c r="B76" s="36" t="n">
        <v>74</v>
      </c>
      <c r="C76" s="36" t="n">
        <v>76</v>
      </c>
      <c r="D76" s="35" t="n">
        <v>0.0136574074074074</v>
      </c>
      <c r="E76" s="36" t="str">
        <f aca="false">VLOOKUP(C76,Entries!$A$2:$D$425,2,FALSE())</f>
        <v>George</v>
      </c>
      <c r="F76" s="36" t="str">
        <f aca="false">VLOOKUP(C76,Entries!$A$2:$D$425,3,FALSE())</f>
        <v>Matthews</v>
      </c>
      <c r="G76" s="34" t="str">
        <f aca="false">VLOOKUP(C76,Entries!$A$2:$H$425,4,FALSE())</f>
        <v>Guest</v>
      </c>
      <c r="H76" s="34" t="str">
        <f aca="false">VLOOKUP(C76,Entries!$A$2:$H$425,5,FALSE())</f>
        <v>Stantec</v>
      </c>
      <c r="I76" s="34" t="str">
        <f aca="false">VLOOKUP(C76,Entries!$A$2:$H$425,6,FALSE())</f>
        <v>m</v>
      </c>
      <c r="J76" s="34" t="n">
        <f aca="false">VLOOKUP(C76,Entries!$A$2:$H$425,7,FALSE())</f>
        <v>26</v>
      </c>
      <c r="K76" s="37" t="n">
        <f aca="false">IF(LEFT(I76,1)="M",VLOOKUP(J76,GradingM!$A$2:$C$106,2,FALSE()),IF(LEFT(I76,1)="F",VLOOKUP(J76,GradingF!$A$2:$C$101,2,FALSE())," "))</f>
        <v>1</v>
      </c>
      <c r="L76" s="38" t="n">
        <f aca="false">IF(ISNUMBER(D77*K76),D77*K76," ")</f>
        <v>0.0137037037037037</v>
      </c>
    </row>
    <row r="77" customFormat="false" ht="13" hidden="false" customHeight="false" outlineLevel="0" collapsed="false">
      <c r="A77" s="4" t="n">
        <f aca="false">C77</f>
        <v>43</v>
      </c>
      <c r="B77" s="36" t="n">
        <v>75</v>
      </c>
      <c r="C77" s="36" t="n">
        <v>43</v>
      </c>
      <c r="D77" s="35" t="n">
        <v>0.0137037037037037</v>
      </c>
      <c r="E77" s="36" t="str">
        <f aca="false">VLOOKUP(C77,Entries!$A$2:$D$425,2,FALSE())</f>
        <v>Jorge</v>
      </c>
      <c r="F77" s="36" t="str">
        <f aca="false">VLOOKUP(C77,Entries!$A$2:$D$425,3,FALSE())</f>
        <v>Gaitan</v>
      </c>
      <c r="G77" s="34" t="str">
        <f aca="false">VLOOKUP(C77,Entries!$A$2:$H$425,4,FALSE())</f>
        <v>Guest</v>
      </c>
      <c r="H77" s="34" t="str">
        <f aca="false">VLOOKUP(C77,Entries!$A$2:$H$425,5,FALSE())</f>
        <v>Stantec</v>
      </c>
      <c r="I77" s="34" t="str">
        <f aca="false">VLOOKUP(C77,Entries!$A$2:$H$425,6,FALSE())</f>
        <v>mv</v>
      </c>
      <c r="J77" s="34" t="n">
        <f aca="false">VLOOKUP(C77,Entries!$A$2:$H$425,7,FALSE())</f>
        <v>45</v>
      </c>
      <c r="K77" s="37" t="n">
        <f aca="false">IF(LEFT(I77,1)="M",VLOOKUP(J77,GradingM!$A$2:$C$106,2,FALSE()),IF(LEFT(I77,1)="F",VLOOKUP(J77,GradingF!$A$2:$C$101,2,FALSE())," "))</f>
        <v>0.9316</v>
      </c>
      <c r="L77" s="38" t="str">
        <f aca="false">IF(ISNUMBER(#REF!*K77),#REF!*K77," ")</f>
        <v> </v>
      </c>
    </row>
    <row r="78" customFormat="false" ht="13" hidden="false" customHeight="false" outlineLevel="0" collapsed="false">
      <c r="A78" s="4" t="n">
        <f aca="false">C78</f>
        <v>16</v>
      </c>
      <c r="B78" s="36" t="n">
        <v>76</v>
      </c>
      <c r="C78" s="36" t="n">
        <v>16</v>
      </c>
      <c r="D78" s="35" t="n">
        <v>0.0137615740740741</v>
      </c>
      <c r="E78" s="36" t="str">
        <f aca="false">VLOOKUP(C78,Entries!$A$2:$D$425,2,FALSE())</f>
        <v>Chris </v>
      </c>
      <c r="F78" s="36" t="str">
        <f aca="false">VLOOKUP(C78,Entries!$A$2:$D$425,3,FALSE())</f>
        <v>Cameron</v>
      </c>
      <c r="G78" s="34" t="str">
        <f aca="false">VLOOKUP(C78,Entries!$A$2:$H$425,4,FALSE())</f>
        <v>City</v>
      </c>
      <c r="H78" s="34" t="str">
        <f aca="false">VLOOKUP(C78,Entries!$A$2:$H$425,5,FALSE())</f>
        <v>Planning</v>
      </c>
      <c r="I78" s="34" t="str">
        <f aca="false">VLOOKUP(C78,Entries!$A$2:$H$425,6,FALSE())</f>
        <v>mv</v>
      </c>
      <c r="J78" s="34" t="n">
        <f aca="false">VLOOKUP(C78,Entries!$A$2:$H$425,7,FALSE())</f>
        <v>40</v>
      </c>
      <c r="K78" s="37" t="n">
        <f aca="false">IF(LEFT(I78,1)="M",VLOOKUP(J78,GradingM!$A$2:$C$106,2,FALSE()),IF(LEFT(I78,1)="F",VLOOKUP(J78,GradingF!$A$2:$C$101,2,FALSE())," "))</f>
        <v>0.9691</v>
      </c>
      <c r="L78" s="38" t="n">
        <f aca="false">IF(ISNUMBER(D78*K78),D78*K78," ")</f>
        <v>0.0133363414351852</v>
      </c>
    </row>
    <row r="79" customFormat="false" ht="13" hidden="false" customHeight="false" outlineLevel="0" collapsed="false">
      <c r="A79" s="4" t="n">
        <f aca="false">C79</f>
        <v>11</v>
      </c>
      <c r="B79" s="36" t="n">
        <v>77</v>
      </c>
      <c r="C79" s="36" t="n">
        <v>11</v>
      </c>
      <c r="D79" s="35" t="n">
        <v>0.013912037037037</v>
      </c>
      <c r="E79" s="36" t="str">
        <f aca="false">VLOOKUP(C79,Entries!$A$2:$D$425,2,FALSE())</f>
        <v>Richard</v>
      </c>
      <c r="F79" s="36" t="str">
        <f aca="false">VLOOKUP(C79,Entries!$A$2:$D$425,3,FALSE())</f>
        <v>Bowley</v>
      </c>
      <c r="G79" s="34" t="str">
        <f aca="false">VLOOKUP(C79,Entries!$A$2:$H$425,4,FALSE())</f>
        <v>Guest</v>
      </c>
      <c r="H79" s="34" t="str">
        <f aca="false">VLOOKUP(C79,Entries!$A$2:$H$425,5,FALSE())</f>
        <v>Fire &amp; Rescue - retired</v>
      </c>
      <c r="I79" s="34" t="str">
        <f aca="false">VLOOKUP(C79,Entries!$A$2:$H$425,6,FALSE())</f>
        <v>mv</v>
      </c>
      <c r="J79" s="34" t="n">
        <f aca="false">VLOOKUP(C79,Entries!$A$2:$H$425,7,FALSE())</f>
        <v>62</v>
      </c>
      <c r="K79" s="37" t="n">
        <f aca="false">IF(LEFT(I79,1)="M",VLOOKUP(J79,GradingM!$A$2:$C$106,2,FALSE()),IF(LEFT(I79,1)="F",VLOOKUP(J79,GradingF!$A$2:$C$101,2,FALSE())," "))</f>
        <v>0.8062</v>
      </c>
      <c r="L79" s="38" t="n">
        <f aca="false">IF(ISNUMBER(D79*K79),D79*K79," ")</f>
        <v>0.0112158842592593</v>
      </c>
    </row>
    <row r="80" customFormat="false" ht="13" hidden="false" customHeight="false" outlineLevel="0" collapsed="false">
      <c r="A80" s="4" t="n">
        <f aca="false">C80</f>
        <v>51</v>
      </c>
      <c r="B80" s="36" t="n">
        <v>78</v>
      </c>
      <c r="C80" s="36" t="n">
        <v>51</v>
      </c>
      <c r="D80" s="35" t="n">
        <v>0.0139699074074074</v>
      </c>
      <c r="E80" s="36" t="str">
        <f aca="false">VLOOKUP(C80,Entries!$A$2:$D$425,2,FALSE())</f>
        <v>Bethen</v>
      </c>
      <c r="F80" s="36" t="str">
        <f aca="false">VLOOKUP(C80,Entries!$A$2:$D$425,3,FALSE())</f>
        <v>Greenaway</v>
      </c>
      <c r="G80" s="34" t="str">
        <f aca="false">VLOOKUP(C80,Entries!$A$2:$H$425,4,FALSE())</f>
        <v>Guest</v>
      </c>
      <c r="H80" s="34" t="str">
        <f aca="false">VLOOKUP(C80,Entries!$A$2:$H$425,5,FALSE())</f>
        <v>Goodgym</v>
      </c>
      <c r="I80" s="34" t="str">
        <f aca="false">VLOOKUP(C80,Entries!$A$2:$H$425,6,FALSE())</f>
        <v>fv</v>
      </c>
      <c r="J80" s="34" t="n">
        <f aca="false">VLOOKUP(C80,Entries!$A$2:$H$425,7,FALSE())</f>
        <v>40</v>
      </c>
      <c r="K80" s="37" t="n">
        <f aca="false">IF(LEFT(I80,1)="M",VLOOKUP(J80,GradingM!$A$2:$C$106,2,FALSE()),IF(LEFT(I80,1)="F",VLOOKUP(J80,GradingF!$A$2:$C$101,2,FALSE())," "))</f>
        <v>0.9565</v>
      </c>
      <c r="L80" s="38" t="n">
        <f aca="false">IF(ISNUMBER(D80*K80),D80*K80," ")</f>
        <v>0.0133622164351852</v>
      </c>
    </row>
    <row r="81" customFormat="false" ht="13" hidden="false" customHeight="false" outlineLevel="0" collapsed="false">
      <c r="A81" s="4" t="n">
        <f aca="false">C81</f>
        <v>50</v>
      </c>
      <c r="B81" s="36" t="n">
        <v>79</v>
      </c>
      <c r="C81" s="36" t="n">
        <v>50</v>
      </c>
      <c r="D81" s="35" t="n">
        <v>0.0140162037037037</v>
      </c>
      <c r="E81" s="36" t="str">
        <f aca="false">VLOOKUP(C81,Entries!$A$2:$D$425,2,FALSE())</f>
        <v>Anwen </v>
      </c>
      <c r="F81" s="36" t="str">
        <f aca="false">VLOOKUP(C81,Entries!$A$2:$D$425,3,FALSE())</f>
        <v>Greenaway</v>
      </c>
      <c r="G81" s="34" t="str">
        <f aca="false">VLOOKUP(C81,Entries!$A$2:$H$425,4,FALSE())</f>
        <v>Guest</v>
      </c>
      <c r="H81" s="34" t="str">
        <f aca="false">VLOOKUP(C81,Entries!$A$2:$H$425,5,FALSE())</f>
        <v>Goodgym</v>
      </c>
      <c r="I81" s="34" t="str">
        <f aca="false">VLOOKUP(C81,Entries!$A$2:$H$425,6,FALSE())</f>
        <v>fv</v>
      </c>
      <c r="J81" s="34" t="n">
        <f aca="false">VLOOKUP(C81,Entries!$A$2:$H$425,7,FALSE())</f>
        <v>43</v>
      </c>
      <c r="K81" s="37" t="n">
        <f aca="false">IF(LEFT(I81,1)="M",VLOOKUP(J81,GradingM!$A$2:$C$106,2,FALSE()),IF(LEFT(I81,1)="F",VLOOKUP(J81,GradingF!$A$2:$C$101,2,FALSE())," "))</f>
        <v>0.933</v>
      </c>
      <c r="L81" s="38" t="n">
        <f aca="false">IF(ISNUMBER(D81*K81),D81*K81," ")</f>
        <v>0.0130771180555556</v>
      </c>
    </row>
    <row r="82" customFormat="false" ht="13" hidden="false" customHeight="false" outlineLevel="0" collapsed="false">
      <c r="A82" s="4" t="n">
        <f aca="false">C82</f>
        <v>111</v>
      </c>
      <c r="B82" s="36" t="n">
        <v>80</v>
      </c>
      <c r="C82" s="36" t="n">
        <v>111</v>
      </c>
      <c r="D82" s="35" t="n">
        <v>0.0140393518518519</v>
      </c>
      <c r="E82" s="36" t="str">
        <f aca="false">VLOOKUP(C82,Entries!$A$2:$D$425,2,FALSE())</f>
        <v>Laurence</v>
      </c>
      <c r="F82" s="36" t="str">
        <f aca="false">VLOOKUP(C82,Entries!$A$2:$D$425,3,FALSE())</f>
        <v>Smith</v>
      </c>
      <c r="G82" s="34" t="str">
        <f aca="false">VLOOKUP(C82,Entries!$A$2:$H$425,4,FALSE())</f>
        <v>County</v>
      </c>
      <c r="H82" s="34" t="str">
        <f aca="false">VLOOKUP(C82,Entries!$A$2:$H$425,5,FALSE())</f>
        <v>The Wayfinders</v>
      </c>
      <c r="I82" s="34" t="str">
        <f aca="false">VLOOKUP(C82,Entries!$A$2:$H$425,6,FALSE())</f>
        <v>m</v>
      </c>
      <c r="J82" s="34" t="n">
        <f aca="false">VLOOKUP(C82,Entries!$A$2:$H$425,7,FALSE())</f>
        <v>45</v>
      </c>
      <c r="K82" s="37" t="n">
        <f aca="false">IF(LEFT(I82,1)="M",VLOOKUP(J82,GradingM!$A$2:$C$106,2,FALSE()),IF(LEFT(I82,1)="F",VLOOKUP(J82,GradingF!$A$2:$C$101,2,FALSE())," "))</f>
        <v>0.9316</v>
      </c>
      <c r="L82" s="38" t="n">
        <f aca="false">IF(ISNUMBER(D82*K82),D82*K82," ")</f>
        <v>0.0130790601851852</v>
      </c>
    </row>
    <row r="83" customFormat="false" ht="13" hidden="false" customHeight="false" outlineLevel="0" collapsed="false">
      <c r="A83" s="4" t="n">
        <f aca="false">C83</f>
        <v>160</v>
      </c>
      <c r="B83" s="36" t="n">
        <v>81</v>
      </c>
      <c r="C83" s="36" t="n">
        <v>160</v>
      </c>
      <c r="D83" s="35" t="n">
        <v>0.0140625</v>
      </c>
      <c r="E83" s="36" t="str">
        <f aca="false">VLOOKUP(C83,Entries!$A$2:$D$425,2,FALSE())</f>
        <v>Lucy</v>
      </c>
      <c r="F83" s="36" t="str">
        <f aca="false">VLOOKUP(C83,Entries!$A$2:$D$425,3,FALSE())</f>
        <v>Duerdoch</v>
      </c>
      <c r="G83" s="34" t="str">
        <f aca="false">VLOOKUP(C83,Entries!$A$2:$H$425,4,FALSE())</f>
        <v>County</v>
      </c>
      <c r="H83" s="34" t="str">
        <f aca="false">VLOOKUP(C83,Entries!$A$2:$H$425,5,FALSE())</f>
        <v>County Council</v>
      </c>
      <c r="I83" s="34" t="str">
        <f aca="false">VLOOKUP(C83,Entries!$A$2:$H$425,6,FALSE())</f>
        <v>fv</v>
      </c>
      <c r="J83" s="34" t="n">
        <f aca="false">VLOOKUP(C83,Entries!$A$2:$H$425,7,FALSE())</f>
        <v>36</v>
      </c>
      <c r="K83" s="37" t="n">
        <f aca="false">IF(LEFT(I83,1)="M",VLOOKUP(J83,GradingM!$A$2:$C$106,2,FALSE()),IF(LEFT(I83,1)="F",VLOOKUP(J83,GradingF!$A$2:$C$101,2,FALSE())," "))</f>
        <v>0.9876</v>
      </c>
      <c r="L83" s="38" t="n">
        <f aca="false">IF(ISNUMBER(D83*K83),D83*K83," ")</f>
        <v>0.013888125</v>
      </c>
    </row>
    <row r="84" customFormat="false" ht="13" hidden="false" customHeight="false" outlineLevel="0" collapsed="false">
      <c r="A84" s="4" t="n">
        <f aca="false">C84</f>
        <v>92</v>
      </c>
      <c r="B84" s="36" t="n">
        <v>82</v>
      </c>
      <c r="C84" s="36" t="n">
        <v>92</v>
      </c>
      <c r="D84" s="35" t="n">
        <v>0.0141319444444444</v>
      </c>
      <c r="E84" s="36" t="str">
        <f aca="false">VLOOKUP(C84,Entries!$A$2:$D$425,2,FALSE())</f>
        <v>Nilesh</v>
      </c>
      <c r="F84" s="36" t="str">
        <f aca="false">VLOOKUP(C84,Entries!$A$2:$D$425,3,FALSE())</f>
        <v>Patel</v>
      </c>
      <c r="G84" s="34" t="str">
        <f aca="false">VLOOKUP(C84,Entries!$A$2:$H$425,4,FALSE())</f>
        <v>City</v>
      </c>
      <c r="H84" s="34" t="str">
        <f aca="false">VLOOKUP(C84,Entries!$A$2:$H$425,5,FALSE())</f>
        <v>Environmental Sustainability</v>
      </c>
      <c r="I84" s="34" t="str">
        <f aca="false">VLOOKUP(C84,Entries!$A$2:$H$425,6,FALSE())</f>
        <v>m</v>
      </c>
      <c r="J84" s="34" t="n">
        <f aca="false">VLOOKUP(C84,Entries!$A$2:$H$425,7,FALSE())</f>
        <v>32</v>
      </c>
      <c r="K84" s="37" t="n">
        <f aca="false">IF(LEFT(I84,1)="M",VLOOKUP(J84,GradingM!$A$2:$C$106,2,FALSE()),IF(LEFT(I84,1)="F",VLOOKUP(J84,GradingF!$A$2:$C$101,2,FALSE())," "))</f>
        <v>1</v>
      </c>
      <c r="L84" s="38" t="n">
        <f aca="false">IF(ISNUMBER(D84*K84),D84*K84," ")</f>
        <v>0.0141319444444444</v>
      </c>
    </row>
    <row r="85" customFormat="false" ht="13" hidden="false" customHeight="false" outlineLevel="0" collapsed="false">
      <c r="A85" s="4" t="n">
        <f aca="false">C85</f>
        <v>159</v>
      </c>
      <c r="B85" s="36" t="n">
        <v>83</v>
      </c>
      <c r="C85" s="36" t="n">
        <v>159</v>
      </c>
      <c r="D85" s="35" t="n">
        <v>0.0141319444444444</v>
      </c>
      <c r="E85" s="36" t="str">
        <f aca="false">VLOOKUP(C85,Entries!$A$2:$D$425,2,FALSE())</f>
        <v>Christine </v>
      </c>
      <c r="F85" s="36" t="str">
        <f aca="false">VLOOKUP(C85,Entries!$A$2:$D$425,3,FALSE())</f>
        <v>Marshall</v>
      </c>
      <c r="G85" s="34" t="str">
        <f aca="false">VLOOKUP(C85,Entries!$A$2:$H$425,4,FALSE())</f>
        <v>Guest</v>
      </c>
      <c r="H85" s="34" t="str">
        <f aca="false">VLOOKUP(C85,Entries!$A$2:$H$425,5,FALSE())</f>
        <v>Oxford City AC</v>
      </c>
      <c r="I85" s="34" t="str">
        <f aca="false">VLOOKUP(C85,Entries!$A$2:$H$425,6,FALSE())</f>
        <v>FV</v>
      </c>
      <c r="J85" s="34" t="n">
        <f aca="false">VLOOKUP(C85,Entries!$A$2:$H$425,7,FALSE())</f>
        <v>53</v>
      </c>
      <c r="K85" s="37" t="n">
        <f aca="false">IF(LEFT(I85,1)="M",VLOOKUP(J85,GradingM!$A$2:$C$106,2,FALSE()),IF(LEFT(I85,1)="F",VLOOKUP(J85,GradingF!$A$2:$C$101,2,FALSE())," "))</f>
        <v>0.8526</v>
      </c>
      <c r="L85" s="38" t="n">
        <f aca="false">IF(ISNUMBER(D85*K85),D85*K85," ")</f>
        <v>0.0120488958333333</v>
      </c>
    </row>
    <row r="86" customFormat="false" ht="13" hidden="false" customHeight="false" outlineLevel="0" collapsed="false">
      <c r="A86" s="4" t="n">
        <f aca="false">C86</f>
        <v>75</v>
      </c>
      <c r="B86" s="36" t="n">
        <v>84</v>
      </c>
      <c r="C86" s="36" t="n">
        <v>75</v>
      </c>
      <c r="D86" s="35" t="n">
        <v>0.0141666666666667</v>
      </c>
      <c r="E86" s="36" t="str">
        <f aca="false">VLOOKUP(C86,Entries!$A$2:$D$425,2,FALSE())</f>
        <v>Pete</v>
      </c>
      <c r="F86" s="36" t="str">
        <f aca="false">VLOOKUP(C86,Entries!$A$2:$D$425,3,FALSE())</f>
        <v>Marshall</v>
      </c>
      <c r="G86" s="34" t="str">
        <f aca="false">VLOOKUP(C86,Entries!$A$2:$H$425,4,FALSE())</f>
        <v>Guest</v>
      </c>
      <c r="H86" s="34" t="str">
        <f aca="false">VLOOKUP(C86,Entries!$A$2:$H$425,5,FALSE())</f>
        <v>Oxford City AC</v>
      </c>
      <c r="I86" s="34" t="str">
        <f aca="false">VLOOKUP(C86,Entries!$A$2:$H$425,6,FALSE())</f>
        <v>mv</v>
      </c>
      <c r="J86" s="34" t="n">
        <f aca="false">VLOOKUP(C86,Entries!$A$2:$H$425,7,FALSE())</f>
        <v>53</v>
      </c>
      <c r="K86" s="37" t="n">
        <f aca="false">IF(LEFT(I86,1)="M",VLOOKUP(J86,GradingM!$A$2:$C$106,2,FALSE()),IF(LEFT(I86,1)="F",VLOOKUP(J86,GradingF!$A$2:$C$101,2,FALSE())," "))</f>
        <v>0.8746</v>
      </c>
      <c r="L86" s="38" t="n">
        <f aca="false">IF(ISNUMBER(D86*K86),D86*K86," ")</f>
        <v>0.0123901666666667</v>
      </c>
    </row>
    <row r="87" customFormat="false" ht="13" hidden="false" customHeight="false" outlineLevel="0" collapsed="false">
      <c r="A87" s="4" t="n">
        <f aca="false">C87</f>
        <v>110</v>
      </c>
      <c r="B87" s="36" t="n">
        <v>85</v>
      </c>
      <c r="C87" s="36" t="n">
        <v>110</v>
      </c>
      <c r="D87" s="35" t="n">
        <v>0.0142476851851852</v>
      </c>
      <c r="E87" s="36" t="str">
        <f aca="false">VLOOKUP(C87,Entries!$A$2:$D$425,2,FALSE())</f>
        <v>James </v>
      </c>
      <c r="F87" s="36" t="str">
        <f aca="false">VLOOKUP(C87,Entries!$A$2:$D$425,3,FALSE())</f>
        <v>Smith</v>
      </c>
      <c r="G87" s="34" t="str">
        <f aca="false">VLOOKUP(C87,Entries!$A$2:$H$425,4,FALSE())</f>
        <v>County</v>
      </c>
      <c r="H87" s="34" t="str">
        <f aca="false">VLOOKUP(C87,Entries!$A$2:$H$425,5,FALSE())</f>
        <v>The Wayfinders</v>
      </c>
      <c r="I87" s="34" t="str">
        <f aca="false">VLOOKUP(C87,Entries!$A$2:$H$425,6,FALSE())</f>
        <v>m</v>
      </c>
      <c r="J87" s="34" t="n">
        <f aca="false">VLOOKUP(C87,Entries!$A$2:$H$425,7,FALSE())</f>
        <v>40</v>
      </c>
      <c r="K87" s="37" t="n">
        <f aca="false">IF(LEFT(I87,1)="M",VLOOKUP(J87,GradingM!$A$2:$C$106,2,FALSE()),IF(LEFT(I87,1)="F",VLOOKUP(J87,GradingF!$A$2:$C$101,2,FALSE())," "))</f>
        <v>0.9691</v>
      </c>
      <c r="L87" s="38" t="n">
        <f aca="false">IF(ISNUMBER(D87*K87),D87*K87," ")</f>
        <v>0.013807431712963</v>
      </c>
    </row>
    <row r="88" customFormat="false" ht="13" hidden="false" customHeight="false" outlineLevel="0" collapsed="false">
      <c r="A88" s="4" t="n">
        <f aca="false">C88</f>
        <v>31</v>
      </c>
      <c r="B88" s="36" t="n">
        <v>86</v>
      </c>
      <c r="C88" s="36" t="n">
        <v>31</v>
      </c>
      <c r="D88" s="35" t="n">
        <v>0.0143287037037037</v>
      </c>
      <c r="E88" s="36" t="str">
        <f aca="false">VLOOKUP(C88,Entries!$A$2:$D$425,2,FALSE())</f>
        <v>Tim</v>
      </c>
      <c r="F88" s="36" t="str">
        <f aca="false">VLOOKUP(C88,Entries!$A$2:$D$425,3,FALSE())</f>
        <v>Darch</v>
      </c>
      <c r="G88" s="34" t="str">
        <f aca="false">VLOOKUP(C88,Entries!$A$2:$H$425,4,FALSE())</f>
        <v>County</v>
      </c>
      <c r="H88" s="34" t="str">
        <f aca="false">VLOOKUP(C88,Entries!$A$2:$H$425,5,FALSE())</f>
        <v>Environment and Place</v>
      </c>
      <c r="I88" s="34" t="str">
        <f aca="false">VLOOKUP(C88,Entries!$A$2:$H$425,6,FALSE())</f>
        <v>mv</v>
      </c>
      <c r="J88" s="34" t="n">
        <f aca="false">VLOOKUP(C88,Entries!$A$2:$H$425,7,FALSE())</f>
        <v>54</v>
      </c>
      <c r="K88" s="37" t="n">
        <f aca="false">IF(LEFT(I88,1)="M",VLOOKUP(J88,GradingM!$A$2:$C$106,2,FALSE()),IF(LEFT(I88,1)="F",VLOOKUP(J88,GradingF!$A$2:$C$101,2,FALSE())," "))</f>
        <v>0.8674</v>
      </c>
      <c r="L88" s="38" t="n">
        <f aca="false">IF(ISNUMBER(D88*K88),D88*K88," ")</f>
        <v>0.0124287175925926</v>
      </c>
    </row>
    <row r="89" customFormat="false" ht="13" hidden="false" customHeight="false" outlineLevel="0" collapsed="false">
      <c r="A89" s="4" t="n">
        <f aca="false">C89</f>
        <v>79</v>
      </c>
      <c r="B89" s="36" t="n">
        <v>87</v>
      </c>
      <c r="C89" s="36" t="n">
        <v>79</v>
      </c>
      <c r="D89" s="35" t="n">
        <v>0.0144212962962963</v>
      </c>
      <c r="E89" s="36" t="str">
        <f aca="false">VLOOKUP(C89,Entries!$A$2:$D$425,2,FALSE())</f>
        <v>Ruth</v>
      </c>
      <c r="F89" s="36" t="str">
        <f aca="false">VLOOKUP(C89,Entries!$A$2:$D$425,3,FALSE())</f>
        <v>McGuire</v>
      </c>
      <c r="G89" s="34" t="str">
        <f aca="false">VLOOKUP(C89,Entries!$A$2:$H$425,4,FALSE())</f>
        <v>Guest</v>
      </c>
      <c r="H89" s="34" t="str">
        <f aca="false">VLOOKUP(C89,Entries!$A$2:$H$425,5,FALSE())</f>
        <v>Ox Uni Humanities</v>
      </c>
      <c r="I89" s="34" t="str">
        <f aca="false">VLOOKUP(C89,Entries!$A$2:$H$425,6,FALSE())</f>
        <v>fv</v>
      </c>
      <c r="J89" s="34" t="n">
        <f aca="false">VLOOKUP(C89,Entries!$A$2:$H$425,7,FALSE())</f>
        <v>48</v>
      </c>
      <c r="K89" s="37" t="n">
        <f aca="false">IF(LEFT(I89,1)="M",VLOOKUP(J89,GradingM!$A$2:$C$106,2,FALSE()),IF(LEFT(I89,1)="F",VLOOKUP(J89,GradingF!$A$2:$C$101,2,FALSE())," "))</f>
        <v>0.8932</v>
      </c>
      <c r="L89" s="38" t="n">
        <f aca="false">IF(ISNUMBER(D89*K89),D89*K89," ")</f>
        <v>0.0128811018518519</v>
      </c>
    </row>
    <row r="90" customFormat="false" ht="13" hidden="false" customHeight="false" outlineLevel="0" collapsed="false">
      <c r="A90" s="4" t="n">
        <f aca="false">C90</f>
        <v>89</v>
      </c>
      <c r="B90" s="36" t="n">
        <v>88</v>
      </c>
      <c r="C90" s="36" t="n">
        <v>89</v>
      </c>
      <c r="D90" s="35" t="n">
        <v>0.0144328703703704</v>
      </c>
      <c r="E90" s="36" t="str">
        <f aca="false">VLOOKUP(C90,Entries!$A$2:$D$425,2,FALSE())</f>
        <v>Graham </v>
      </c>
      <c r="F90" s="36" t="str">
        <f aca="false">VLOOKUP(C90,Entries!$A$2:$D$425,3,FALSE())</f>
        <v>Norris</v>
      </c>
      <c r="G90" s="34" t="str">
        <f aca="false">VLOOKUP(C90,Entries!$A$2:$H$425,4,FALSE())</f>
        <v>Guest</v>
      </c>
      <c r="H90" s="34" t="str">
        <f aca="false">VLOOKUP(C90,Entries!$A$2:$H$425,5,FALSE())</f>
        <v>Headington Road Runners</v>
      </c>
      <c r="I90" s="34" t="str">
        <f aca="false">VLOOKUP(C90,Entries!$A$2:$H$425,6,FALSE())</f>
        <v>mv</v>
      </c>
      <c r="J90" s="34" t="n">
        <f aca="false">VLOOKUP(C90,Entries!$A$2:$H$425,7,FALSE())</f>
        <v>74</v>
      </c>
      <c r="K90" s="37" t="n">
        <f aca="false">IF(LEFT(I90,1)="M",VLOOKUP(J90,GradingM!$A$2:$C$106,2,FALSE()),IF(LEFT(I90,1)="F",VLOOKUP(J90,GradingF!$A$2:$C$101,2,FALSE())," "))</f>
        <v>0.7095</v>
      </c>
      <c r="L90" s="38" t="n">
        <f aca="false">IF(ISNUMBER(D90*K90),D90*K90," ")</f>
        <v>0.0102401215277778</v>
      </c>
    </row>
    <row r="91" customFormat="false" ht="13" hidden="false" customHeight="false" outlineLevel="0" collapsed="false">
      <c r="A91" s="4" t="n">
        <f aca="false">C91</f>
        <v>72</v>
      </c>
      <c r="B91" s="36" t="n">
        <v>89</v>
      </c>
      <c r="C91" s="36" t="n">
        <v>72</v>
      </c>
      <c r="D91" s="35" t="n">
        <v>0.014525462962963</v>
      </c>
      <c r="E91" s="36" t="str">
        <f aca="false">VLOOKUP(C91,Entries!$A$2:$D$425,2,FALSE())</f>
        <v>Gary</v>
      </c>
      <c r="F91" s="36" t="str">
        <f aca="false">VLOOKUP(C91,Entries!$A$2:$D$425,3,FALSE())</f>
        <v>Luke</v>
      </c>
      <c r="G91" s="34" t="str">
        <f aca="false">VLOOKUP(C91,Entries!$A$2:$H$425,4,FALSE())</f>
        <v>Guest</v>
      </c>
      <c r="H91" s="34" t="str">
        <f aca="false">VLOOKUP(C91,Entries!$A$2:$H$425,5,FALSE())</f>
        <v>St Hilda's </v>
      </c>
      <c r="I91" s="34" t="str">
        <f aca="false">VLOOKUP(C91,Entries!$A$2:$H$425,6,FALSE())</f>
        <v>m</v>
      </c>
      <c r="J91" s="34" t="n">
        <f aca="false">VLOOKUP(C91,Entries!$A$2:$H$425,7,FALSE())</f>
        <v>55</v>
      </c>
      <c r="K91" s="37" t="n">
        <f aca="false">IF(LEFT(I91,1)="M",VLOOKUP(J91,GradingM!$A$2:$C$106,2,FALSE()),IF(LEFT(I91,1)="F",VLOOKUP(J91,GradingF!$A$2:$C$101,2,FALSE())," "))</f>
        <v>0.8601</v>
      </c>
      <c r="L91" s="38" t="n">
        <f aca="false">IF(ISNUMBER(D91*K91),D91*K91," ")</f>
        <v>0.0124933506944444</v>
      </c>
    </row>
    <row r="92" customFormat="false" ht="13" hidden="false" customHeight="false" outlineLevel="0" collapsed="false">
      <c r="A92" s="4" t="n">
        <f aca="false">C92</f>
        <v>149</v>
      </c>
      <c r="B92" s="36" t="n">
        <v>90</v>
      </c>
      <c r="C92" s="36" t="n">
        <v>149</v>
      </c>
      <c r="D92" s="35" t="n">
        <v>0.0146759259259259</v>
      </c>
      <c r="E92" s="36" t="str">
        <f aca="false">VLOOKUP(C92,Entries!$A$2:$D$425,2,FALSE())</f>
        <v>Dominik</v>
      </c>
      <c r="F92" s="36" t="str">
        <f aca="false">VLOOKUP(C92,Entries!$A$2:$D$425,3,FALSE())</f>
        <v>Lukes</v>
      </c>
      <c r="G92" s="34" t="str">
        <f aca="false">VLOOKUP(C92,Entries!$A$2:$H$425,4,FALSE())</f>
        <v>Guest</v>
      </c>
      <c r="H92" s="34" t="str">
        <f aca="false">VLOOKUP(C92,Entries!$A$2:$H$425,5,FALSE())</f>
        <v>Ox Uni IT Services</v>
      </c>
      <c r="I92" s="34" t="str">
        <f aca="false">VLOOKUP(C92,Entries!$A$2:$H$425,6,FALSE())</f>
        <v>mv</v>
      </c>
      <c r="J92" s="34" t="n">
        <f aca="false">VLOOKUP(C92,Entries!$A$2:$H$425,7,FALSE())</f>
        <v>52</v>
      </c>
      <c r="K92" s="37" t="n">
        <f aca="false">IF(LEFT(I92,1)="M",VLOOKUP(J92,GradingM!$A$2:$C$106,2,FALSE()),IF(LEFT(I92,1)="F",VLOOKUP(J92,GradingF!$A$2:$C$101,2,FALSE())," "))</f>
        <v>0.8819</v>
      </c>
      <c r="L92" s="38" t="n">
        <f aca="false">IF(ISNUMBER(D92*K92),D92*K92," ")</f>
        <v>0.0129426990740741</v>
      </c>
    </row>
    <row r="93" customFormat="false" ht="13" hidden="false" customHeight="false" outlineLevel="0" collapsed="false">
      <c r="A93" s="4" t="n">
        <f aca="false">C93</f>
        <v>133</v>
      </c>
      <c r="B93" s="36" t="n">
        <v>91</v>
      </c>
      <c r="C93" s="36" t="n">
        <v>133</v>
      </c>
      <c r="D93" s="35" t="n">
        <v>0.0147337962962963</v>
      </c>
      <c r="E93" s="36" t="str">
        <f aca="false">VLOOKUP(C93,Entries!$A$2:$D$425,2,FALSE())</f>
        <v>Kate</v>
      </c>
      <c r="F93" s="36" t="str">
        <f aca="false">VLOOKUP(C93,Entries!$A$2:$D$425,3,FALSE())</f>
        <v>Welsby</v>
      </c>
      <c r="G93" s="34" t="str">
        <f aca="false">VLOOKUP(C93,Entries!$A$2:$H$425,4,FALSE())</f>
        <v>Guest</v>
      </c>
      <c r="H93" s="34" t="str">
        <f aca="false">VLOOKUP(C93,Entries!$A$2:$H$425,5,FALSE())</f>
        <v>Ox Uni IT Services</v>
      </c>
      <c r="I93" s="34" t="str">
        <f aca="false">VLOOKUP(C93,Entries!$A$2:$H$425,6,FALSE())</f>
        <v>fv</v>
      </c>
      <c r="J93" s="34" t="n">
        <f aca="false">VLOOKUP(C93,Entries!$A$2:$H$425,7,FALSE())</f>
        <v>44</v>
      </c>
      <c r="K93" s="37" t="n">
        <f aca="false">IF(LEFT(I93,1)="M",VLOOKUP(J93,GradingM!$A$2:$C$106,2,FALSE()),IF(LEFT(I93,1)="F",VLOOKUP(J93,GradingF!$A$2:$C$101,2,FALSE())," "))</f>
        <v>0.9251</v>
      </c>
      <c r="L93" s="38" t="n">
        <f aca="false">IF(ISNUMBER(D93*K93),D93*K93," ")</f>
        <v>0.0136302349537037</v>
      </c>
    </row>
    <row r="94" customFormat="false" ht="13" hidden="false" customHeight="false" outlineLevel="0" collapsed="false">
      <c r="A94" s="4" t="n">
        <f aca="false">C94</f>
        <v>163</v>
      </c>
      <c r="B94" s="36" t="n">
        <v>92</v>
      </c>
      <c r="C94" s="36" t="n">
        <v>163</v>
      </c>
      <c r="D94" s="35" t="n">
        <v>0.0148032407407407</v>
      </c>
      <c r="E94" s="36" t="str">
        <f aca="false">VLOOKUP(C94,Entries!$A$2:$D$425,2,FALSE())</f>
        <v>Sue </v>
      </c>
      <c r="F94" s="36" t="str">
        <f aca="false">VLOOKUP(C94,Entries!$A$2:$D$425,3,FALSE())</f>
        <v>Heathfield</v>
      </c>
      <c r="G94" s="34" t="str">
        <f aca="false">VLOOKUP(C94,Entries!$A$2:$H$425,4,FALSE())</f>
        <v> </v>
      </c>
      <c r="H94" s="34" t="str">
        <f aca="false">VLOOKUP(C94,Entries!$A$2:$H$425,5,FALSE())</f>
        <v> </v>
      </c>
      <c r="I94" s="34" t="str">
        <f aca="false">VLOOKUP(C94,Entries!$A$2:$H$425,6,FALSE())</f>
        <v>fv</v>
      </c>
      <c r="J94" s="34" t="n">
        <f aca="false">VLOOKUP(C94,Entries!$A$2:$H$425,7,FALSE())</f>
        <v>59</v>
      </c>
      <c r="K94" s="37" t="n">
        <f aca="false">IF(LEFT(I94,1)="M",VLOOKUP(J94,GradingM!$A$2:$C$106,2,FALSE()),IF(LEFT(I94,1)="F",VLOOKUP(J94,GradingF!$A$2:$C$101,2,FALSE())," "))</f>
        <v>0.8019</v>
      </c>
      <c r="L94" s="38" t="n">
        <f aca="false">IF(ISNUMBER(D94*K94),D94*K94," ")</f>
        <v>0.01187071875</v>
      </c>
    </row>
    <row r="95" customFormat="false" ht="13" hidden="false" customHeight="false" outlineLevel="0" collapsed="false">
      <c r="A95" s="4" t="n">
        <f aca="false">C95</f>
        <v>64</v>
      </c>
      <c r="B95" s="36" t="n">
        <v>93</v>
      </c>
      <c r="C95" s="36" t="n">
        <v>64</v>
      </c>
      <c r="D95" s="35" t="n">
        <v>0.0150231481481481</v>
      </c>
      <c r="E95" s="36" t="str">
        <f aca="false">VLOOKUP(C95,Entries!$A$2:$D$425,2,FALSE())</f>
        <v>Phil</v>
      </c>
      <c r="F95" s="36" t="str">
        <f aca="false">VLOOKUP(C95,Entries!$A$2:$D$425,3,FALSE())</f>
        <v>Kimber</v>
      </c>
      <c r="G95" s="34" t="str">
        <f aca="false">VLOOKUP(C95,Entries!$A$2:$H$425,4,FALSE())</f>
        <v>Guest</v>
      </c>
      <c r="H95" s="34" t="str">
        <f aca="false">VLOOKUP(C95,Entries!$A$2:$H$425,5,FALSE())</f>
        <v>Headington Road Runners</v>
      </c>
      <c r="I95" s="34" t="str">
        <f aca="false">VLOOKUP(C95,Entries!$A$2:$H$425,6,FALSE())</f>
        <v>mv</v>
      </c>
      <c r="J95" s="34" t="n">
        <f aca="false">VLOOKUP(C95,Entries!$A$2:$H$425,7,FALSE())</f>
        <v>77</v>
      </c>
      <c r="K95" s="37" t="n">
        <f aca="false">IF(LEFT(I95,1)="M",VLOOKUP(J95,GradingM!$A$2:$C$106,2,FALSE()),IF(LEFT(I95,1)="F",VLOOKUP(J95,GradingF!$A$2:$C$101,2,FALSE())," "))</f>
        <v>0.6855</v>
      </c>
      <c r="L95" s="38" t="n">
        <f aca="false">IF(ISNUMBER(D95*K95),D95*K95," ")</f>
        <v>0.0102983680555556</v>
      </c>
    </row>
    <row r="96" customFormat="false" ht="13" hidden="false" customHeight="false" outlineLevel="0" collapsed="false">
      <c r="A96" s="4" t="n">
        <f aca="false">C96</f>
        <v>20</v>
      </c>
      <c r="B96" s="36" t="n">
        <v>94</v>
      </c>
      <c r="C96" s="36" t="n">
        <v>20</v>
      </c>
      <c r="D96" s="35" t="n">
        <v>0.0150694444444444</v>
      </c>
      <c r="E96" s="36" t="str">
        <f aca="false">VLOOKUP(C96,Entries!$A$2:$D$425,2,FALSE())</f>
        <v>Ciaran</v>
      </c>
      <c r="F96" s="36" t="str">
        <f aca="false">VLOOKUP(C96,Entries!$A$2:$D$425,3,FALSE())</f>
        <v>Charles</v>
      </c>
      <c r="G96" s="34" t="str">
        <f aca="false">VLOOKUP(C96,Entries!$A$2:$H$425,4,FALSE())</f>
        <v>Guest</v>
      </c>
      <c r="H96" s="34" t="str">
        <f aca="false">VLOOKUP(C96,Entries!$A$2:$H$425,5,FALSE())</f>
        <v>St Hilda's </v>
      </c>
      <c r="I96" s="34" t="str">
        <f aca="false">VLOOKUP(C96,Entries!$A$2:$H$425,6,FALSE())</f>
        <v>f</v>
      </c>
      <c r="J96" s="34" t="n">
        <f aca="false">VLOOKUP(C96,Entries!$A$2:$H$425,7,FALSE())</f>
        <v>34</v>
      </c>
      <c r="K96" s="37" t="n">
        <f aca="false">IF(LEFT(I96,1)="M",VLOOKUP(J96,GradingM!$A$2:$C$106,2,FALSE()),IF(LEFT(I96,1)="F",VLOOKUP(J96,GradingF!$A$2:$C$101,2,FALSE())," "))</f>
        <v>1</v>
      </c>
      <c r="L96" s="38" t="n">
        <f aca="false">IF(ISNUMBER(D96*K96),D96*K96," ")</f>
        <v>0.0150694444444444</v>
      </c>
    </row>
    <row r="97" customFormat="false" ht="13" hidden="false" customHeight="false" outlineLevel="0" collapsed="false">
      <c r="A97" s="45" t="n">
        <f aca="false">C97</f>
        <v>109</v>
      </c>
      <c r="B97" s="36" t="n">
        <v>95</v>
      </c>
      <c r="C97" s="36" t="n">
        <v>109</v>
      </c>
      <c r="D97" s="35" t="n">
        <v>0.015150462962963</v>
      </c>
      <c r="E97" s="36" t="str">
        <f aca="false">VLOOKUP(C97,Entries!$A$2:$D$425,2,FALSE())</f>
        <v>Rachel</v>
      </c>
      <c r="F97" s="36" t="str">
        <f aca="false">VLOOKUP(C97,Entries!$A$2:$D$425,3,FALSE())</f>
        <v>Slade</v>
      </c>
      <c r="G97" s="34" t="str">
        <f aca="false">VLOOKUP(C97,Entries!$A$2:$H$425,4,FALSE())</f>
        <v>Guest</v>
      </c>
      <c r="H97" s="34" t="str">
        <f aca="false">VLOOKUP(C97,Entries!$A$2:$H$425,5,FALSE())</f>
        <v>Ox Uni IT Services</v>
      </c>
      <c r="I97" s="34" t="str">
        <f aca="false">VLOOKUP(C97,Entries!$A$2:$H$425,6,FALSE())</f>
        <v>fv</v>
      </c>
      <c r="J97" s="34" t="n">
        <f aca="false">VLOOKUP(C97,Entries!$A$2:$H$425,7,FALSE())</f>
        <v>60</v>
      </c>
      <c r="K97" s="37" t="n">
        <f aca="false">IF(LEFT(I97,1)="M",VLOOKUP(J97,GradingM!$A$2:$C$106,2,FALSE()),IF(LEFT(I97,1)="F",VLOOKUP(J97,GradingF!$A$2:$C$101,2,FALSE())," "))</f>
        <v>0.7932</v>
      </c>
      <c r="L97" s="38" t="n">
        <f aca="false">IF(ISNUMBER(D97*K97),D97*K97," ")</f>
        <v>0.0120173472222222</v>
      </c>
    </row>
    <row r="98" customFormat="false" ht="13" hidden="false" customHeight="false" outlineLevel="0" collapsed="false">
      <c r="A98" s="45" t="n">
        <f aca="false">C98</f>
        <v>155</v>
      </c>
      <c r="B98" s="36" t="n">
        <v>96</v>
      </c>
      <c r="C98" s="36" t="n">
        <v>155</v>
      </c>
      <c r="D98" s="35" t="n">
        <v>0.0152546296296296</v>
      </c>
      <c r="E98" s="36" t="str">
        <f aca="false">VLOOKUP(C98,Entries!$A$2:$D$425,2,FALSE())</f>
        <v>First</v>
      </c>
      <c r="F98" s="36" t="str">
        <f aca="false">VLOOKUP(C98,Entries!$A$2:$D$425,3,FALSE())</f>
        <v>Anon</v>
      </c>
      <c r="G98" s="34" t="str">
        <f aca="false">VLOOKUP(C98,Entries!$A$2:$H$425,4,FALSE())</f>
        <v>Guest</v>
      </c>
      <c r="H98" s="34" t="str">
        <f aca="false">VLOOKUP(C98,Entries!$A$2:$H$425,5,FALSE())</f>
        <v>Headington Road Runners</v>
      </c>
      <c r="I98" s="34" t="str">
        <f aca="false">VLOOKUP(C98,Entries!$A$2:$H$425,6,FALSE())</f>
        <v>fv</v>
      </c>
      <c r="J98" s="34" t="n">
        <f aca="false">VLOOKUP(C98,Entries!$A$2:$H$425,7,FALSE())</f>
        <v>44</v>
      </c>
      <c r="K98" s="37" t="n">
        <f aca="false">IF(LEFT(I98,1)="M",VLOOKUP(J98,GradingM!$A$2:$C$106,2,FALSE()),IF(LEFT(I98,1)="F",VLOOKUP(J98,GradingF!$A$2:$C$101,2,FALSE())," "))</f>
        <v>0.9251</v>
      </c>
      <c r="L98" s="38" t="n">
        <f aca="false">IF(ISNUMBER(D98*K98),D98*K98," ")</f>
        <v>0.0141120578703704</v>
      </c>
    </row>
    <row r="99" customFormat="false" ht="13" hidden="false" customHeight="false" outlineLevel="0" collapsed="false">
      <c r="A99" s="45" t="n">
        <f aca="false">C99</f>
        <v>166</v>
      </c>
      <c r="B99" s="36" t="n">
        <v>97</v>
      </c>
      <c r="C99" s="36" t="n">
        <v>166</v>
      </c>
      <c r="D99" s="35" t="n">
        <v>0.0152546296296296</v>
      </c>
      <c r="E99" s="36" t="str">
        <f aca="false">VLOOKUP(C99,Entries!$A$2:$D$425,2,FALSE())</f>
        <v>Second</v>
      </c>
      <c r="F99" s="36" t="str">
        <f aca="false">VLOOKUP(C99,Entries!$A$2:$D$425,3,FALSE())</f>
        <v>Anon</v>
      </c>
      <c r="G99" s="34" t="str">
        <f aca="false">VLOOKUP(C99,Entries!$A$2:$H$425,4,FALSE())</f>
        <v> </v>
      </c>
      <c r="H99" s="34" t="str">
        <f aca="false">VLOOKUP(C99,Entries!$A$2:$H$425,5,FALSE())</f>
        <v> </v>
      </c>
      <c r="I99" s="34" t="str">
        <f aca="false">VLOOKUP(C99,Entries!$A$2:$H$425,6,FALSE())</f>
        <v>MV</v>
      </c>
      <c r="J99" s="34" t="n">
        <f aca="false">VLOOKUP(C99,Entries!$A$2:$H$425,7,FALSE())</f>
        <v>44</v>
      </c>
      <c r="K99" s="37" t="n">
        <f aca="false">IF(LEFT(I99,1)="M",VLOOKUP(J99,GradingM!$A$2:$C$106,2,FALSE()),IF(LEFT(I99,1)="F",VLOOKUP(J99,GradingF!$A$2:$C$101,2,FALSE())," "))</f>
        <v>0.9385</v>
      </c>
      <c r="L99" s="38" t="n">
        <f aca="false">IF(ISNUMBER(D99*K99),D99*K99," ")</f>
        <v>0.0143164699074074</v>
      </c>
    </row>
    <row r="100" customFormat="false" ht="13" hidden="false" customHeight="false" outlineLevel="0" collapsed="false">
      <c r="A100" s="45" t="n">
        <f aca="false">C100</f>
        <v>143</v>
      </c>
      <c r="B100" s="36" t="n">
        <v>98</v>
      </c>
      <c r="C100" s="36" t="n">
        <v>143</v>
      </c>
      <c r="D100" s="35" t="n">
        <v>0.0153356481481481</v>
      </c>
      <c r="E100" s="36" t="str">
        <f aca="false">VLOOKUP(C100,Entries!$A$2:$D$425,2,FALSE())</f>
        <v>Jackie</v>
      </c>
      <c r="F100" s="36" t="str">
        <f aca="false">VLOOKUP(C100,Entries!$A$2:$D$425,3,FALSE())</f>
        <v>Williams</v>
      </c>
      <c r="G100" s="34" t="str">
        <f aca="false">VLOOKUP(C100,Entries!$A$2:$H$425,4,FALSE())</f>
        <v>City</v>
      </c>
      <c r="H100" s="34" t="str">
        <f aca="false">VLOOKUP(C100,Entries!$A$2:$H$425,5,FALSE())</f>
        <v>Tenancy Management</v>
      </c>
      <c r="I100" s="34" t="str">
        <f aca="false">VLOOKUP(C100,Entries!$A$2:$H$425,6,FALSE())</f>
        <v>fv</v>
      </c>
      <c r="J100" s="34" t="n">
        <f aca="false">VLOOKUP(C100,Entries!$A$2:$H$425,7,FALSE())</f>
        <v>46</v>
      </c>
      <c r="K100" s="37" t="n">
        <f aca="false">IF(LEFT(I100,1)="M",VLOOKUP(J100,GradingM!$A$2:$C$106,2,FALSE()),IF(LEFT(I100,1)="F",VLOOKUP(J100,GradingF!$A$2:$C$101,2,FALSE())," "))</f>
        <v>0.9092</v>
      </c>
      <c r="L100" s="38" t="n">
        <f aca="false">IF(ISNUMBER(D100*K100),D100*K100," ")</f>
        <v>0.0139431712962963</v>
      </c>
    </row>
    <row r="101" customFormat="false" ht="13" hidden="false" customHeight="false" outlineLevel="0" collapsed="false">
      <c r="B101" s="36" t="n">
        <v>99</v>
      </c>
      <c r="C101" s="36" t="n">
        <v>165</v>
      </c>
      <c r="D101" s="35" t="n">
        <v>0.0154398148148148</v>
      </c>
      <c r="E101" s="36" t="str">
        <f aca="false">VLOOKUP(C101,Entries!$A$2:$D$425,2,FALSE())</f>
        <v>Liz </v>
      </c>
      <c r="F101" s="36" t="str">
        <f aca="false">VLOOKUP(C101,Entries!$A$2:$D$425,3,FALSE())</f>
        <v>Hardingham</v>
      </c>
      <c r="G101" s="34" t="str">
        <f aca="false">VLOOKUP(C101,Entries!$A$2:$H$425,4,FALSE())</f>
        <v> </v>
      </c>
      <c r="H101" s="34" t="str">
        <f aca="false">VLOOKUP(C101,Entries!$A$2:$H$425,5,FALSE())</f>
        <v> </v>
      </c>
      <c r="I101" s="34" t="str">
        <f aca="false">VLOOKUP(C101,Entries!$A$2:$H$425,6,FALSE())</f>
        <v>fv</v>
      </c>
      <c r="J101" s="34" t="n">
        <f aca="false">VLOOKUP(C101,Entries!$A$2:$H$425,7,FALSE())</f>
        <v>37</v>
      </c>
      <c r="K101" s="37" t="n">
        <f aca="false">IF(LEFT(I101,1)="M",VLOOKUP(J101,GradingM!$A$2:$C$106,2,FALSE()),IF(LEFT(I101,1)="F",VLOOKUP(J101,GradingF!$A$2:$C$101,2,FALSE())," "))</f>
        <v>0.9798</v>
      </c>
      <c r="L101" s="38" t="n">
        <f aca="false">IF(ISNUMBER(D101*K101),D101*K101," ")</f>
        <v>0.0151279305555556</v>
      </c>
    </row>
    <row r="102" customFormat="false" ht="13" hidden="false" customHeight="false" outlineLevel="0" collapsed="false">
      <c r="B102" s="36" t="n">
        <v>100</v>
      </c>
      <c r="C102" s="36" t="n">
        <v>154</v>
      </c>
      <c r="D102" s="35" t="n">
        <v>0.0154861111111111</v>
      </c>
      <c r="E102" s="36" t="str">
        <f aca="false">VLOOKUP(C102,Entries!$A$2:$D$425,2,FALSE())</f>
        <v>Victoria</v>
      </c>
      <c r="F102" s="36" t="str">
        <f aca="false">VLOOKUP(C102,Entries!$A$2:$D$425,3,FALSE())</f>
        <v>Ashton</v>
      </c>
      <c r="G102" s="34" t="str">
        <f aca="false">VLOOKUP(C102,Entries!$A$2:$H$425,4,FALSE())</f>
        <v>City</v>
      </c>
      <c r="H102" s="34" t="str">
        <f aca="false">VLOOKUP(C102,Entries!$A$2:$H$425,5,FALSE())</f>
        <v>Planning</v>
      </c>
      <c r="I102" s="34" t="str">
        <f aca="false">VLOOKUP(C102,Entries!$A$2:$H$425,6,FALSE())</f>
        <v>f</v>
      </c>
      <c r="J102" s="34" t="n">
        <f aca="false">VLOOKUP(C102,Entries!$A$2:$H$425,7,FALSE())</f>
        <v>30</v>
      </c>
      <c r="K102" s="37" t="n">
        <f aca="false">IF(LEFT(I102,1)="M",VLOOKUP(J102,GradingM!$A$2:$C$106,2,FALSE()),IF(LEFT(I102,1)="F",VLOOKUP(J102,GradingF!$A$2:$C$101,2,FALSE())," "))</f>
        <v>1</v>
      </c>
      <c r="L102" s="38" t="n">
        <f aca="false">IF(ISNUMBER(D102*K102),D102*K102," ")</f>
        <v>0.0154861111111111</v>
      </c>
    </row>
    <row r="103" customFormat="false" ht="13" hidden="false" customHeight="false" outlineLevel="0" collapsed="false">
      <c r="B103" s="36" t="n">
        <v>101</v>
      </c>
      <c r="C103" s="36" t="n">
        <v>10</v>
      </c>
      <c r="D103" s="35" t="n">
        <v>0.0155439814814815</v>
      </c>
      <c r="E103" s="36" t="str">
        <f aca="false">VLOOKUP(C103,Entries!$A$2:$D$425,2,FALSE())</f>
        <v>Rebecca</v>
      </c>
      <c r="F103" s="36" t="str">
        <f aca="false">VLOOKUP(C103,Entries!$A$2:$D$425,3,FALSE())</f>
        <v>Bleeze</v>
      </c>
      <c r="G103" s="34" t="str">
        <f aca="false">VLOOKUP(C103,Entries!$A$2:$H$425,4,FALSE())</f>
        <v>Guest</v>
      </c>
      <c r="H103" s="34" t="str">
        <f aca="false">VLOOKUP(C103,Entries!$A$2:$H$425,5,FALSE())</f>
        <v>Stantec</v>
      </c>
      <c r="I103" s="34" t="str">
        <f aca="false">VLOOKUP(C103,Entries!$A$2:$H$425,6,FALSE())</f>
        <v>f</v>
      </c>
      <c r="J103" s="34" t="n">
        <f aca="false">VLOOKUP(C103,Entries!$A$2:$H$425,7,FALSE())</f>
        <v>31</v>
      </c>
      <c r="K103" s="37" t="n">
        <f aca="false">IF(LEFT(I103,1)="M",VLOOKUP(J103,GradingM!$A$2:$C$106,2,FALSE()),IF(LEFT(I103,1)="F",VLOOKUP(J103,GradingF!$A$2:$C$101,2,FALSE())," "))</f>
        <v>1</v>
      </c>
      <c r="L103" s="38" t="n">
        <f aca="false">IF(ISNUMBER(D103*K103),D103*K103," ")</f>
        <v>0.0155439814814815</v>
      </c>
    </row>
    <row r="104" customFormat="false" ht="13" hidden="false" customHeight="false" outlineLevel="0" collapsed="false">
      <c r="B104" s="36" t="n">
        <v>102</v>
      </c>
      <c r="C104" s="36" t="n">
        <v>80</v>
      </c>
      <c r="D104" s="35" t="n">
        <v>0.0155902777777778</v>
      </c>
      <c r="E104" s="36" t="str">
        <f aca="false">VLOOKUP(C104,Entries!$A$2:$D$425,2,FALSE())</f>
        <v>Rebecca</v>
      </c>
      <c r="F104" s="36" t="str">
        <f aca="false">VLOOKUP(C104,Entries!$A$2:$D$425,3,FALSE())</f>
        <v>McNaught</v>
      </c>
      <c r="G104" s="34" t="str">
        <f aca="false">VLOOKUP(C104,Entries!$A$2:$H$425,4,FALSE())</f>
        <v>County</v>
      </c>
      <c r="H104" s="34" t="str">
        <f aca="false">VLOOKUP(C104,Entries!$A$2:$H$425,5,FALSE())</f>
        <v>The Wayfinders</v>
      </c>
      <c r="I104" s="34" t="str">
        <f aca="false">VLOOKUP(C104,Entries!$A$2:$H$425,6,FALSE())</f>
        <v>fv</v>
      </c>
      <c r="J104" s="34" t="n">
        <f aca="false">VLOOKUP(C104,Entries!$A$2:$H$425,7,FALSE())</f>
        <v>48</v>
      </c>
      <c r="K104" s="37" t="n">
        <f aca="false">IF(LEFT(I104,1)="M",VLOOKUP(J104,GradingM!$A$2:$C$106,2,FALSE()),IF(LEFT(I104,1)="F",VLOOKUP(J104,GradingF!$A$2:$C$101,2,FALSE())," "))</f>
        <v>0.8932</v>
      </c>
      <c r="L104" s="38" t="n">
        <f aca="false">IF(ISNUMBER(D104*K104),D104*K104," ")</f>
        <v>0.0139252361111111</v>
      </c>
    </row>
    <row r="105" customFormat="false" ht="13" hidden="false" customHeight="false" outlineLevel="0" collapsed="false">
      <c r="B105" s="36" t="n">
        <v>103</v>
      </c>
      <c r="C105" s="36" t="n">
        <v>144</v>
      </c>
      <c r="D105" s="35" t="n">
        <v>0.0156365740740741</v>
      </c>
      <c r="E105" s="36" t="str">
        <f aca="false">VLOOKUP(C105,Entries!$A$2:$D$425,2,FALSE())</f>
        <v>Catherine </v>
      </c>
      <c r="F105" s="36" t="str">
        <f aca="false">VLOOKUP(C105,Entries!$A$2:$D$425,3,FALSE())</f>
        <v>Wood</v>
      </c>
      <c r="G105" s="34" t="str">
        <f aca="false">VLOOKUP(C105,Entries!$A$2:$H$425,4,FALSE())</f>
        <v>County</v>
      </c>
      <c r="H105" s="34" t="str">
        <f aca="false">VLOOKUP(C105,Entries!$A$2:$H$425,5,FALSE())</f>
        <v>Digital Services</v>
      </c>
      <c r="I105" s="34" t="str">
        <f aca="false">VLOOKUP(C105,Entries!$A$2:$H$425,6,FALSE())</f>
        <v>fv</v>
      </c>
      <c r="J105" s="34" t="n">
        <f aca="false">VLOOKUP(C105,Entries!$A$2:$H$425,7,FALSE())</f>
        <v>38</v>
      </c>
      <c r="K105" s="37" t="n">
        <f aca="false">IF(LEFT(I105,1)="M",VLOOKUP(J105,GradingM!$A$2:$C$106,2,FALSE()),IF(LEFT(I105,1)="F",VLOOKUP(J105,GradingF!$A$2:$C$101,2,FALSE())," "))</f>
        <v>0.9721</v>
      </c>
      <c r="L105" s="38" t="n">
        <f aca="false">IF(ISNUMBER(D105*K105),D105*K105," ")</f>
        <v>0.0152003136574074</v>
      </c>
    </row>
    <row r="106" customFormat="false" ht="13" hidden="false" customHeight="false" outlineLevel="0" collapsed="false">
      <c r="B106" s="36" t="n">
        <v>104</v>
      </c>
      <c r="C106" s="36" t="n">
        <v>27</v>
      </c>
      <c r="D106" s="35" t="n">
        <v>0.0156365740740741</v>
      </c>
      <c r="E106" s="36" t="str">
        <f aca="false">VLOOKUP(C106,Entries!$A$2:$D$425,2,FALSE())</f>
        <v>Becks</v>
      </c>
      <c r="F106" s="36" t="str">
        <f aca="false">VLOOKUP(C106,Entries!$A$2:$D$425,3,FALSE())</f>
        <v>Compton</v>
      </c>
      <c r="G106" s="34" t="str">
        <f aca="false">VLOOKUP(C106,Entries!$A$2:$H$425,4,FALSE())</f>
        <v>County</v>
      </c>
      <c r="H106" s="34" t="n">
        <f aca="false">VLOOKUP(C106,Entries!$A$2:$H$425,5,FALSE())</f>
        <v>0</v>
      </c>
      <c r="I106" s="34" t="str">
        <f aca="false">VLOOKUP(C106,Entries!$A$2:$H$425,6,FALSE())</f>
        <v>fv</v>
      </c>
      <c r="J106" s="34" t="n">
        <f aca="false">VLOOKUP(C106,Entries!$A$2:$H$425,7,FALSE())</f>
        <v>50</v>
      </c>
      <c r="K106" s="37" t="n">
        <f aca="false">IF(LEFT(I106,1)="M",VLOOKUP(J106,GradingM!$A$2:$C$106,2,FALSE()),IF(LEFT(I106,1)="F",VLOOKUP(J106,GradingF!$A$2:$C$101,2,FALSE())," "))</f>
        <v>0.8772</v>
      </c>
      <c r="L106" s="38" t="n">
        <f aca="false">IF(ISNUMBER(D106*K106),D106*K106," ")</f>
        <v>0.0137164027777778</v>
      </c>
    </row>
    <row r="107" customFormat="false" ht="13" hidden="false" customHeight="false" outlineLevel="0" collapsed="false">
      <c r="B107" s="36" t="n">
        <v>105</v>
      </c>
      <c r="C107" s="36" t="n">
        <v>131</v>
      </c>
      <c r="D107" s="35" t="n">
        <v>0.0157407407407407</v>
      </c>
      <c r="E107" s="36" t="str">
        <f aca="false">VLOOKUP(C107,Entries!$A$2:$D$425,2,FALSE())</f>
        <v>Raffaella</v>
      </c>
      <c r="F107" s="36" t="str">
        <f aca="false">VLOOKUP(C107,Entries!$A$2:$D$425,3,FALSE())</f>
        <v>Watson</v>
      </c>
      <c r="G107" s="34" t="str">
        <f aca="false">VLOOKUP(C107,Entries!$A$2:$H$425,4,FALSE())</f>
        <v>Guest</v>
      </c>
      <c r="H107" s="34" t="str">
        <f aca="false">VLOOKUP(C107,Entries!$A$2:$H$425,5,FALSE())</f>
        <v>St Hilda's </v>
      </c>
      <c r="I107" s="34" t="str">
        <f aca="false">VLOOKUP(C107,Entries!$A$2:$H$425,6,FALSE())</f>
        <v>f</v>
      </c>
      <c r="J107" s="34" t="n">
        <f aca="false">VLOOKUP(C107,Entries!$A$2:$H$425,7,FALSE())</f>
        <v>23</v>
      </c>
      <c r="K107" s="37" t="n">
        <f aca="false">IF(LEFT(I107,1)="M",VLOOKUP(J107,GradingM!$A$2:$C$106,2,FALSE()),IF(LEFT(I107,1)="F",VLOOKUP(J107,GradingF!$A$2:$C$101,2,FALSE())," "))</f>
        <v>1</v>
      </c>
      <c r="L107" s="38" t="n">
        <f aca="false">IF(ISNUMBER(D107*K107),D107*K107," ")</f>
        <v>0.0157407407407407</v>
      </c>
    </row>
    <row r="108" customFormat="false" ht="13" hidden="false" customHeight="false" outlineLevel="0" collapsed="false">
      <c r="B108" s="36" t="n">
        <v>106</v>
      </c>
      <c r="C108" s="36" t="n">
        <v>102</v>
      </c>
      <c r="D108" s="35" t="n">
        <v>0.0157407407407407</v>
      </c>
      <c r="E108" s="36" t="str">
        <f aca="false">VLOOKUP(C108,Entries!$A$2:$D$425,2,FALSE())</f>
        <v>Martin </v>
      </c>
      <c r="F108" s="36" t="str">
        <f aca="false">VLOOKUP(C108,Entries!$A$2:$D$425,3,FALSE())</f>
        <v>Reynolds</v>
      </c>
      <c r="G108" s="34" t="str">
        <f aca="false">VLOOKUP(C108,Entries!$A$2:$H$425,4,FALSE())</f>
        <v>Guest</v>
      </c>
      <c r="H108" s="34" t="str">
        <f aca="false">VLOOKUP(C108,Entries!$A$2:$H$425,5,FALSE())</f>
        <v>Oxford City AC</v>
      </c>
      <c r="I108" s="34" t="str">
        <f aca="false">VLOOKUP(C108,Entries!$A$2:$H$425,6,FALSE())</f>
        <v>mv</v>
      </c>
      <c r="J108" s="34" t="n">
        <f aca="false">VLOOKUP(C108,Entries!$A$2:$H$425,7,FALSE())</f>
        <v>74</v>
      </c>
      <c r="K108" s="37" t="n">
        <f aca="false">IF(LEFT(I108,1)="M",VLOOKUP(J108,GradingM!$A$2:$C$106,2,FALSE()),IF(LEFT(I108,1)="F",VLOOKUP(J108,GradingF!$A$2:$C$101,2,FALSE())," "))</f>
        <v>0.7095</v>
      </c>
      <c r="L108" s="38" t="n">
        <f aca="false">IF(ISNUMBER(D108*K108),D108*K108," ")</f>
        <v>0.0111680555555556</v>
      </c>
    </row>
    <row r="109" customFormat="false" ht="13" hidden="false" customHeight="false" outlineLevel="0" collapsed="false">
      <c r="B109" s="36" t="n">
        <v>107</v>
      </c>
      <c r="C109" s="36" t="n">
        <v>19</v>
      </c>
      <c r="D109" s="35" t="n">
        <v>0.0159027777777778</v>
      </c>
      <c r="E109" s="36" t="str">
        <f aca="false">VLOOKUP(C109,Entries!$A$2:$D$425,2,FALSE())</f>
        <v>Simon </v>
      </c>
      <c r="F109" s="36" t="str">
        <f aca="false">VLOOKUP(C109,Entries!$A$2:$D$425,3,FALSE())</f>
        <v>Chapman</v>
      </c>
      <c r="G109" s="34" t="str">
        <f aca="false">VLOOKUP(C109,Entries!$A$2:$H$425,4,FALSE())</f>
        <v>Guest</v>
      </c>
      <c r="H109" s="34" t="str">
        <f aca="false">VLOOKUP(C109,Entries!$A$2:$H$425,5,FALSE())</f>
        <v>Agile Collective</v>
      </c>
      <c r="I109" s="34" t="str">
        <f aca="false">VLOOKUP(C109,Entries!$A$2:$H$425,6,FALSE())</f>
        <v>m</v>
      </c>
      <c r="J109" s="34" t="n">
        <f aca="false">VLOOKUP(C109,Entries!$A$2:$H$425,7,FALSE())</f>
        <v>36</v>
      </c>
      <c r="K109" s="37" t="n">
        <f aca="false">IF(LEFT(I109,1)="M",VLOOKUP(J109,GradingM!$A$2:$C$106,2,FALSE()),IF(LEFT(I109,1)="F",VLOOKUP(J109,GradingF!$A$2:$C$101,2,FALSE())," "))</f>
        <v>0.9934</v>
      </c>
      <c r="L109" s="38" t="n">
        <f aca="false">IF(ISNUMBER(D109*K109),D109*K109," ")</f>
        <v>0.0157978194444444</v>
      </c>
    </row>
    <row r="110" customFormat="false" ht="13" hidden="false" customHeight="false" outlineLevel="0" collapsed="false">
      <c r="B110" s="36" t="n">
        <v>108</v>
      </c>
      <c r="C110" s="36" t="n">
        <v>60</v>
      </c>
      <c r="D110" s="35" t="n">
        <v>0.0159259259259259</v>
      </c>
      <c r="E110" s="36" t="str">
        <f aca="false">VLOOKUP(C110,Entries!$A$2:$D$425,2,FALSE())</f>
        <v>Donna </v>
      </c>
      <c r="F110" s="36" t="str">
        <f aca="false">VLOOKUP(C110,Entries!$A$2:$D$425,3,FALSE())</f>
        <v>Husband</v>
      </c>
      <c r="G110" s="34" t="str">
        <f aca="false">VLOOKUP(C110,Entries!$A$2:$H$425,4,FALSE())</f>
        <v>County</v>
      </c>
      <c r="H110" s="34" t="str">
        <f aca="false">VLOOKUP(C110,Entries!$A$2:$H$425,5,FALSE())</f>
        <v>Public Elf</v>
      </c>
      <c r="I110" s="34" t="str">
        <f aca="false">VLOOKUP(C110,Entries!$A$2:$H$425,6,FALSE())</f>
        <v>fv</v>
      </c>
      <c r="J110" s="34" t="n">
        <f aca="false">VLOOKUP(C110,Entries!$A$2:$H$425,7,FALSE())</f>
        <v>47</v>
      </c>
      <c r="K110" s="37" t="n">
        <f aca="false">IF(LEFT(I110,1)="M",VLOOKUP(J110,GradingM!$A$2:$C$106,2,FALSE()),IF(LEFT(I110,1)="F",VLOOKUP(J110,GradingF!$A$2:$C$101,2,FALSE())," "))</f>
        <v>0.9012</v>
      </c>
      <c r="L110" s="38" t="n">
        <f aca="false">IF(ISNUMBER(D110*K110),D110*K110," ")</f>
        <v>0.0143524444444444</v>
      </c>
    </row>
    <row r="111" customFormat="false" ht="13" hidden="false" customHeight="false" outlineLevel="0" collapsed="false">
      <c r="B111" s="36" t="n">
        <v>109</v>
      </c>
      <c r="C111" s="36" t="n">
        <v>97</v>
      </c>
      <c r="D111" s="35" t="n">
        <v>0.0159490740740741</v>
      </c>
      <c r="E111" s="36" t="str">
        <f aca="false">VLOOKUP(C111,Entries!$A$2:$D$425,2,FALSE())</f>
        <v>Hugh</v>
      </c>
      <c r="F111" s="36" t="str">
        <f aca="false">VLOOKUP(C111,Entries!$A$2:$D$425,3,FALSE())</f>
        <v>Potter</v>
      </c>
      <c r="G111" s="34" t="str">
        <f aca="false">VLOOKUP(C111,Entries!$A$2:$H$425,4,FALSE())</f>
        <v>County</v>
      </c>
      <c r="H111" s="34" t="str">
        <f aca="false">VLOOKUP(C111,Entries!$A$2:$H$425,5,FALSE())</f>
        <v>The Wayfinders</v>
      </c>
      <c r="I111" s="34" t="str">
        <f aca="false">VLOOKUP(C111,Entries!$A$2:$H$425,6,FALSE())</f>
        <v>mv</v>
      </c>
      <c r="J111" s="34" t="n">
        <f aca="false">VLOOKUP(C111,Entries!$A$2:$H$425,7,FALSE())</f>
        <v>61</v>
      </c>
      <c r="K111" s="37" t="n">
        <f aca="false">IF(LEFT(I111,1)="M",VLOOKUP(J111,GradingM!$A$2:$C$106,2,FALSE()),IF(LEFT(I111,1)="F",VLOOKUP(J111,GradingF!$A$2:$C$101,2,FALSE())," "))</f>
        <v>0.8142</v>
      </c>
      <c r="L111" s="38" t="n">
        <f aca="false">IF(ISNUMBER(D111*K111),D111*K111," ")</f>
        <v>0.0129857361111111</v>
      </c>
    </row>
    <row r="112" customFormat="false" ht="13" hidden="false" customHeight="false" outlineLevel="0" collapsed="false">
      <c r="B112" s="36" t="n">
        <v>110</v>
      </c>
      <c r="C112" s="36" t="n">
        <v>35</v>
      </c>
      <c r="D112" s="35" t="n">
        <v>0.0161111111111111</v>
      </c>
      <c r="E112" s="36" t="str">
        <f aca="false">VLOOKUP(C112,Entries!$A$2:$D$425,2,FALSE())</f>
        <v>Nigel</v>
      </c>
      <c r="F112" s="36" t="str">
        <f aca="false">VLOOKUP(C112,Entries!$A$2:$D$425,3,FALSE())</f>
        <v>Emm</v>
      </c>
      <c r="G112" s="34" t="str">
        <f aca="false">VLOOKUP(C112,Entries!$A$2:$H$425,4,FALSE())</f>
        <v>Guest</v>
      </c>
      <c r="H112" s="34" t="str">
        <f aca="false">VLOOKUP(C112,Entries!$A$2:$H$425,5,FALSE())</f>
        <v>Ox Uni IT Services</v>
      </c>
      <c r="I112" s="34" t="str">
        <f aca="false">VLOOKUP(C112,Entries!$A$2:$H$425,6,FALSE())</f>
        <v>mv</v>
      </c>
      <c r="J112" s="34" t="n">
        <f aca="false">VLOOKUP(C112,Entries!$A$2:$H$425,7,FALSE())</f>
        <v>61</v>
      </c>
      <c r="K112" s="37" t="n">
        <f aca="false">IF(LEFT(I112,1)="M",VLOOKUP(J112,GradingM!$A$2:$C$106,2,FALSE()),IF(LEFT(I112,1)="F",VLOOKUP(J112,GradingF!$A$2:$C$101,2,FALSE())," "))</f>
        <v>0.8142</v>
      </c>
      <c r="L112" s="38" t="n">
        <f aca="false">IF(ISNUMBER(D112*K112),D112*K112," ")</f>
        <v>0.0131176666666667</v>
      </c>
    </row>
    <row r="113" customFormat="false" ht="13" hidden="false" customHeight="false" outlineLevel="0" collapsed="false">
      <c r="B113" s="36" t="n">
        <v>111</v>
      </c>
      <c r="C113" s="36" t="n">
        <v>125</v>
      </c>
      <c r="D113" s="35" t="n">
        <v>0.0161342592592593</v>
      </c>
      <c r="E113" s="36" t="str">
        <f aca="false">VLOOKUP(C113,Entries!$A$2:$D$425,2,FALSE())</f>
        <v>Fiona</v>
      </c>
      <c r="F113" s="36" t="str">
        <f aca="false">VLOOKUP(C113,Entries!$A$2:$D$425,3,FALSE())</f>
        <v>Van Galen</v>
      </c>
      <c r="G113" s="34" t="str">
        <f aca="false">VLOOKUP(C113,Entries!$A$2:$H$425,4,FALSE())</f>
        <v>Guest</v>
      </c>
      <c r="H113" s="34" t="n">
        <f aca="false">VLOOKUP(C113,Entries!$A$2:$H$425,5,FALSE())</f>
        <v>0</v>
      </c>
      <c r="I113" s="34" t="str">
        <f aca="false">VLOOKUP(C113,Entries!$A$2:$H$425,6,FALSE())</f>
        <v>fv</v>
      </c>
      <c r="J113" s="34" t="n">
        <f aca="false">VLOOKUP(C113,Entries!$A$2:$H$425,7,FALSE())</f>
        <v>61</v>
      </c>
      <c r="K113" s="37" t="n">
        <f aca="false">IF(LEFT(I113,1)="M",VLOOKUP(J113,GradingM!$A$2:$C$106,2,FALSE()),IF(LEFT(I113,1)="F",VLOOKUP(J113,GradingF!$A$2:$C$101,2,FALSE())," "))</f>
        <v>0.7845</v>
      </c>
      <c r="L113" s="38" t="n">
        <f aca="false">IF(ISNUMBER(D113*K113),D113*K113," ")</f>
        <v>0.0126573263888889</v>
      </c>
    </row>
    <row r="114" customFormat="false" ht="13" hidden="false" customHeight="false" outlineLevel="0" collapsed="false">
      <c r="B114" s="36" t="n">
        <v>112</v>
      </c>
      <c r="C114" s="36" t="n">
        <v>12</v>
      </c>
      <c r="D114" s="35" t="n">
        <v>0.0161342592592593</v>
      </c>
      <c r="E114" s="36" t="str">
        <f aca="false">VLOOKUP(C114,Entries!$A$2:$D$425,2,FALSE())</f>
        <v>Sharon</v>
      </c>
      <c r="F114" s="36" t="str">
        <f aca="false">VLOOKUP(C114,Entries!$A$2:$D$425,3,FALSE())</f>
        <v>Brewster</v>
      </c>
      <c r="G114" s="34" t="str">
        <f aca="false">VLOOKUP(C114,Entries!$A$2:$H$425,4,FALSE())</f>
        <v>Guest</v>
      </c>
      <c r="H114" s="34" t="n">
        <f aca="false">VLOOKUP(C114,Entries!$A$2:$H$425,5,FALSE())</f>
        <v>0</v>
      </c>
      <c r="I114" s="34" t="str">
        <f aca="false">VLOOKUP(C114,Entries!$A$2:$H$425,6,FALSE())</f>
        <v>fv</v>
      </c>
      <c r="J114" s="34" t="n">
        <f aca="false">VLOOKUP(C114,Entries!$A$2:$H$425,7,FALSE())</f>
        <v>56</v>
      </c>
      <c r="K114" s="37" t="n">
        <f aca="false">IF(LEFT(I114,1)="M",VLOOKUP(J114,GradingM!$A$2:$C$106,2,FALSE()),IF(LEFT(I114,1)="F",VLOOKUP(J114,GradingF!$A$2:$C$101,2,FALSE())," "))</f>
        <v>0.8276</v>
      </c>
      <c r="L114" s="38" t="n">
        <f aca="false">IF(ISNUMBER(D114*K114),D114*K114," ")</f>
        <v>0.013352712962963</v>
      </c>
    </row>
    <row r="115" customFormat="false" ht="13" hidden="false" customHeight="false" outlineLevel="0" collapsed="false">
      <c r="B115" s="36" t="n">
        <v>113</v>
      </c>
      <c r="C115" s="36" t="n">
        <v>142</v>
      </c>
      <c r="D115" s="35" t="n">
        <v>0.0162037037037037</v>
      </c>
      <c r="E115" s="36" t="str">
        <f aca="false">VLOOKUP(C115,Entries!$A$2:$D$425,2,FALSE())</f>
        <v>Karen </v>
      </c>
      <c r="F115" s="36" t="str">
        <f aca="false">VLOOKUP(C115,Entries!$A$2:$D$425,3,FALSE())</f>
        <v>Williams</v>
      </c>
      <c r="G115" s="34" t="str">
        <f aca="false">VLOOKUP(C115,Entries!$A$2:$H$425,4,FALSE())</f>
        <v>Guest</v>
      </c>
      <c r="H115" s="34" t="str">
        <f aca="false">VLOOKUP(C115,Entries!$A$2:$H$425,5,FALSE())</f>
        <v>Ox Uni IT Services</v>
      </c>
      <c r="I115" s="34" t="str">
        <f aca="false">VLOOKUP(C115,Entries!$A$2:$H$425,6,FALSE())</f>
        <v>fv</v>
      </c>
      <c r="J115" s="34" t="n">
        <f aca="false">VLOOKUP(C115,Entries!$A$2:$H$425,7,FALSE())</f>
        <v>52</v>
      </c>
      <c r="K115" s="37" t="n">
        <f aca="false">IF(LEFT(I115,1)="M",VLOOKUP(J115,GradingM!$A$2:$C$106,2,FALSE()),IF(LEFT(I115,1)="F",VLOOKUP(J115,GradingF!$A$2:$C$101,2,FALSE())," "))</f>
        <v>0.8608</v>
      </c>
      <c r="L115" s="38" t="n">
        <f aca="false">IF(ISNUMBER(D115*K115),D115*K115," ")</f>
        <v>0.0139481481481481</v>
      </c>
    </row>
    <row r="116" customFormat="false" ht="13" hidden="false" customHeight="false" outlineLevel="0" collapsed="false">
      <c r="B116" s="36" t="n">
        <v>114</v>
      </c>
      <c r="C116" s="36" t="n">
        <v>77</v>
      </c>
      <c r="D116" s="35" t="n">
        <v>0.0162384259259259</v>
      </c>
      <c r="E116" s="36" t="str">
        <f aca="false">VLOOKUP(C116,Entries!$A$2:$D$425,2,FALSE())</f>
        <v>Alexandra</v>
      </c>
      <c r="F116" s="36" t="str">
        <f aca="false">VLOOKUP(C116,Entries!$A$2:$D$425,3,FALSE())</f>
        <v>McClean</v>
      </c>
      <c r="G116" s="34" t="str">
        <f aca="false">VLOOKUP(C116,Entries!$A$2:$H$425,4,FALSE())</f>
        <v>Guest</v>
      </c>
      <c r="H116" s="34" t="str">
        <f aca="false">VLOOKUP(C116,Entries!$A$2:$H$425,5,FALSE())</f>
        <v>Ox Uni IT Services</v>
      </c>
      <c r="I116" s="34" t="str">
        <f aca="false">VLOOKUP(C116,Entries!$A$2:$H$425,6,FALSE())</f>
        <v>f</v>
      </c>
      <c r="J116" s="34" t="n">
        <f aca="false">VLOOKUP(C116,Entries!$A$2:$H$425,7,FALSE())</f>
        <v>32</v>
      </c>
      <c r="K116" s="37" t="n">
        <f aca="false">IF(LEFT(I116,1)="M",VLOOKUP(J116,GradingM!$A$2:$C$106,2,FALSE()),IF(LEFT(I116,1)="F",VLOOKUP(J116,GradingF!$A$2:$C$101,2,FALSE())," "))</f>
        <v>1</v>
      </c>
      <c r="L116" s="38" t="n">
        <f aca="false">IF(ISNUMBER(D116*K116),D116*K116," ")</f>
        <v>0.0162384259259259</v>
      </c>
    </row>
    <row r="117" customFormat="false" ht="13" hidden="false" customHeight="false" outlineLevel="0" collapsed="false">
      <c r="B117" s="36" t="n">
        <v>115</v>
      </c>
      <c r="C117" s="36" t="n">
        <v>169</v>
      </c>
      <c r="D117" s="35" t="n">
        <v>0.0162615740740741</v>
      </c>
      <c r="E117" s="36" t="str">
        <f aca="false">VLOOKUP(C117,Entries!$A$2:$D$425,2,FALSE())</f>
        <v>Tina</v>
      </c>
      <c r="F117" s="36" t="str">
        <f aca="false">VLOOKUP(C117,Entries!$A$2:$D$425,3,FALSE())</f>
        <v>Mould</v>
      </c>
      <c r="G117" s="34" t="str">
        <f aca="false">VLOOKUP(C117,Entries!$A$2:$H$425,4,FALSE())</f>
        <v>City</v>
      </c>
      <c r="H117" s="34" t="str">
        <f aca="false">VLOOKUP(C117,Entries!$A$2:$H$425,5,FALSE())</f>
        <v>Environmental Sustainability</v>
      </c>
      <c r="I117" s="34" t="str">
        <f aca="false">VLOOKUP(C117,Entries!$A$2:$H$425,6,FALSE())</f>
        <v>fv</v>
      </c>
      <c r="J117" s="34" t="n">
        <f aca="false">VLOOKUP(C117,Entries!$A$2:$H$425,7,FALSE())</f>
        <v>50</v>
      </c>
      <c r="K117" s="37" t="n">
        <f aca="false">IF(LEFT(I117,1)="M",VLOOKUP(J117,GradingM!$A$2:$C$106,2,FALSE()),IF(LEFT(I117,1)="F",VLOOKUP(J117,GradingF!$A$2:$C$101,2,FALSE())," "))</f>
        <v>0.8772</v>
      </c>
      <c r="L117" s="38" t="n">
        <f aca="false">IF(ISNUMBER(D117*K117),D117*K117," ")</f>
        <v>0.0142646527777778</v>
      </c>
    </row>
    <row r="118" customFormat="false" ht="13" hidden="false" customHeight="false" outlineLevel="0" collapsed="false">
      <c r="B118" s="36" t="n">
        <v>116</v>
      </c>
      <c r="C118" s="36" t="n">
        <v>150</v>
      </c>
      <c r="D118" s="35" t="n">
        <v>0.0163773148148148</v>
      </c>
      <c r="E118" s="36" t="str">
        <f aca="false">VLOOKUP(C118,Entries!$A$2:$D$425,2,FALSE())</f>
        <v>Nathan</v>
      </c>
      <c r="F118" s="36" t="str">
        <f aca="false">VLOOKUP(C118,Entries!$A$2:$D$425,3,FALSE())</f>
        <v>Wyness</v>
      </c>
      <c r="G118" s="34" t="str">
        <f aca="false">VLOOKUP(C118,Entries!$A$2:$H$425,4,FALSE())</f>
        <v>City</v>
      </c>
      <c r="H118" s="34" t="str">
        <f aca="false">VLOOKUP(C118,Entries!$A$2:$H$425,5,FALSE())</f>
        <v>Planning</v>
      </c>
      <c r="I118" s="34" t="str">
        <f aca="false">VLOOKUP(C118,Entries!$A$2:$H$425,6,FALSE())</f>
        <v>m</v>
      </c>
      <c r="J118" s="34" t="n">
        <f aca="false">VLOOKUP(C118,Entries!$A$2:$H$425,7,FALSE())</f>
        <v>23</v>
      </c>
      <c r="K118" s="37" t="n">
        <f aca="false">IF(LEFT(I118,1)="M",VLOOKUP(J118,GradingM!$A$2:$C$106,2,FALSE()),IF(LEFT(I118,1)="F",VLOOKUP(J118,GradingF!$A$2:$C$101,2,FALSE())," "))</f>
        <v>1</v>
      </c>
      <c r="L118" s="38" t="n">
        <f aca="false">IF(ISNUMBER(D118*K118),D118*K118," ")</f>
        <v>0.0163773148148148</v>
      </c>
    </row>
    <row r="119" customFormat="false" ht="13" hidden="false" customHeight="false" outlineLevel="0" collapsed="false">
      <c r="B119" s="36" t="n">
        <v>117</v>
      </c>
      <c r="C119" s="36" t="n">
        <v>98</v>
      </c>
      <c r="D119" s="35" t="n">
        <v>0.0164699074074074</v>
      </c>
      <c r="E119" s="36" t="str">
        <f aca="false">VLOOKUP(C119,Entries!$A$2:$D$425,2,FALSE())</f>
        <v>Chelsea</v>
      </c>
      <c r="F119" s="36" t="str">
        <f aca="false">VLOOKUP(C119,Entries!$A$2:$D$425,3,FALSE())</f>
        <v>Preedy</v>
      </c>
      <c r="G119" s="34" t="str">
        <f aca="false">VLOOKUP(C119,Entries!$A$2:$H$425,4,FALSE())</f>
        <v>Guest</v>
      </c>
      <c r="H119" s="34" t="str">
        <f aca="false">VLOOKUP(C119,Entries!$A$2:$H$425,5,FALSE())</f>
        <v>Stantec</v>
      </c>
      <c r="I119" s="34" t="str">
        <f aca="false">VLOOKUP(C119,Entries!$A$2:$H$425,6,FALSE())</f>
        <v>f</v>
      </c>
      <c r="J119" s="34" t="n">
        <f aca="false">VLOOKUP(C119,Entries!$A$2:$H$425,7,FALSE())</f>
        <v>24</v>
      </c>
      <c r="K119" s="37" t="n">
        <f aca="false">IF(LEFT(I119,1)="M",VLOOKUP(J119,GradingM!$A$2:$C$106,2,FALSE()),IF(LEFT(I119,1)="F",VLOOKUP(J119,GradingF!$A$2:$C$101,2,FALSE())," "))</f>
        <v>1</v>
      </c>
      <c r="L119" s="38" t="n">
        <f aca="false">IF(ISNUMBER(D119*K119),D119*K119," ")</f>
        <v>0.0164699074074074</v>
      </c>
    </row>
    <row r="120" customFormat="false" ht="13" hidden="false" customHeight="false" outlineLevel="0" collapsed="false">
      <c r="B120" s="36" t="n">
        <v>118</v>
      </c>
      <c r="C120" s="36" t="n">
        <v>41</v>
      </c>
      <c r="D120" s="35" t="n">
        <v>0.0167824074074074</v>
      </c>
      <c r="E120" s="36" t="str">
        <f aca="false">VLOOKUP(C120,Entries!$A$2:$D$425,2,FALSE())</f>
        <v>Maren</v>
      </c>
      <c r="F120" s="36" t="str">
        <f aca="false">VLOOKUP(C120,Entries!$A$2:$D$425,3,FALSE())</f>
        <v>Florenz</v>
      </c>
      <c r="G120" s="34" t="str">
        <f aca="false">VLOOKUP(C120,Entries!$A$2:$H$425,4,FALSE())</f>
        <v>Guest</v>
      </c>
      <c r="H120" s="34" t="str">
        <f aca="false">VLOOKUP(C120,Entries!$A$2:$H$425,5,FALSE())</f>
        <v>St Hilda's</v>
      </c>
      <c r="I120" s="34" t="str">
        <f aca="false">VLOOKUP(C120,Entries!$A$2:$H$425,6,FALSE())</f>
        <v>f</v>
      </c>
      <c r="J120" s="34" t="n">
        <f aca="false">VLOOKUP(C120,Entries!$A$2:$H$425,7,FALSE())</f>
        <v>33</v>
      </c>
      <c r="K120" s="37" t="n">
        <f aca="false">IF(LEFT(I120,1)="M",VLOOKUP(J120,GradingM!$A$2:$C$106,2,FALSE()),IF(LEFT(I120,1)="F",VLOOKUP(J120,GradingF!$A$2:$C$101,2,FALSE())," "))</f>
        <v>1</v>
      </c>
      <c r="L120" s="38" t="n">
        <f aca="false">IF(ISNUMBER(D120*K120),D120*K120," ")</f>
        <v>0.0167824074074074</v>
      </c>
    </row>
    <row r="121" customFormat="false" ht="13" hidden="false" customHeight="false" outlineLevel="0" collapsed="false">
      <c r="B121" s="36" t="n">
        <v>119</v>
      </c>
      <c r="C121" s="36" t="n">
        <v>70</v>
      </c>
      <c r="D121" s="35" t="n">
        <v>0.0168287037037037</v>
      </c>
      <c r="E121" s="36" t="str">
        <f aca="false">VLOOKUP(C121,Entries!$A$2:$D$425,2,FALSE())</f>
        <v>Kathryn</v>
      </c>
      <c r="F121" s="36" t="str">
        <f aca="false">VLOOKUP(C121,Entries!$A$2:$D$425,3,FALSE())</f>
        <v>Leech</v>
      </c>
      <c r="G121" s="34" t="str">
        <f aca="false">VLOOKUP(C121,Entries!$A$2:$H$425,4,FALSE())</f>
        <v>County</v>
      </c>
      <c r="H121" s="34" t="str">
        <f aca="false">VLOOKUP(C121,Entries!$A$2:$H$425,5,FALSE())</f>
        <v>Library Service</v>
      </c>
      <c r="I121" s="34" t="str">
        <f aca="false">VLOOKUP(C121,Entries!$A$2:$H$425,6,FALSE())</f>
        <v>fv</v>
      </c>
      <c r="J121" s="34" t="n">
        <f aca="false">VLOOKUP(C121,Entries!$A$2:$H$425,7,FALSE())</f>
        <v>57</v>
      </c>
      <c r="K121" s="37" t="n">
        <f aca="false">IF(LEFT(I121,1)="M",VLOOKUP(J121,GradingM!$A$2:$C$106,2,FALSE()),IF(LEFT(I121,1)="F",VLOOKUP(J121,GradingF!$A$2:$C$101,2,FALSE())," "))</f>
        <v>0.8186</v>
      </c>
      <c r="L121" s="38" t="n">
        <f aca="false">IF(ISNUMBER(D121*K121),D121*K121," ")</f>
        <v>0.0137759768518519</v>
      </c>
    </row>
    <row r="122" customFormat="false" ht="13" hidden="false" customHeight="false" outlineLevel="0" collapsed="false">
      <c r="B122" s="36" t="n">
        <v>120</v>
      </c>
      <c r="C122" s="36" t="n">
        <v>170</v>
      </c>
      <c r="D122" s="35" t="n">
        <v>0.0175347222222222</v>
      </c>
      <c r="E122" s="36" t="str">
        <f aca="false">VLOOKUP(C122,Entries!$A$2:$D$425,2,FALSE())</f>
        <v>Sean</v>
      </c>
      <c r="F122" s="36" t="str">
        <f aca="false">VLOOKUP(C122,Entries!$A$2:$D$425,3,FALSE())</f>
        <v>Tirgu</v>
      </c>
      <c r="G122" s="34" t="str">
        <f aca="false">VLOOKUP(C122,Entries!$A$2:$H$425,4,FALSE())</f>
        <v> </v>
      </c>
      <c r="H122" s="34" t="str">
        <f aca="false">VLOOKUP(C122,Entries!$A$2:$H$425,5,FALSE())</f>
        <v> </v>
      </c>
      <c r="I122" s="34" t="str">
        <f aca="false">VLOOKUP(C122,Entries!$A$2:$H$425,6,FALSE())</f>
        <v>m</v>
      </c>
      <c r="J122" s="34" t="n">
        <f aca="false">VLOOKUP(C122,Entries!$A$2:$H$425,7,FALSE())</f>
        <v>31</v>
      </c>
      <c r="K122" s="37" t="n">
        <f aca="false">IF(LEFT(I122,1)="M",VLOOKUP(J122,GradingM!$A$2:$C$106,2,FALSE()),IF(LEFT(I122,1)="F",VLOOKUP(J122,GradingF!$A$2:$C$101,2,FALSE())," "))</f>
        <v>1</v>
      </c>
      <c r="L122" s="38" t="n">
        <f aca="false">IF(ISNUMBER(D122*K122),D122*K122," ")</f>
        <v>0.0175347222222222</v>
      </c>
    </row>
    <row r="123" customFormat="false" ht="13" hidden="false" customHeight="false" outlineLevel="0" collapsed="false">
      <c r="B123" s="36" t="n">
        <v>121</v>
      </c>
      <c r="C123" s="36" t="n">
        <v>83</v>
      </c>
      <c r="D123" s="35" t="n">
        <v>0.0175925925925926</v>
      </c>
      <c r="E123" s="36" t="str">
        <f aca="false">VLOOKUP(C123,Entries!$A$2:$D$425,2,FALSE())</f>
        <v>Elsbeth</v>
      </c>
      <c r="F123" s="36" t="str">
        <f aca="false">VLOOKUP(C123,Entries!$A$2:$D$425,3,FALSE())</f>
        <v>Millar</v>
      </c>
      <c r="G123" s="34" t="str">
        <f aca="false">VLOOKUP(C123,Entries!$A$2:$H$425,4,FALSE())</f>
        <v>Guest</v>
      </c>
      <c r="H123" s="34" t="str">
        <f aca="false">VLOOKUP(C123,Entries!$A$2:$H$425,5,FALSE())</f>
        <v>St Hilda's</v>
      </c>
      <c r="I123" s="34" t="str">
        <f aca="false">VLOOKUP(C123,Entries!$A$2:$H$425,6,FALSE())</f>
        <v>fv</v>
      </c>
      <c r="J123" s="34" t="n">
        <f aca="false">VLOOKUP(C123,Entries!$A$2:$H$425,7,FALSE())</f>
        <v>49</v>
      </c>
      <c r="K123" s="37" t="n">
        <f aca="false">IF(LEFT(I123,1)="M",VLOOKUP(J123,GradingM!$A$2:$C$106,2,FALSE()),IF(LEFT(I123,1)="F",VLOOKUP(J123,GradingF!$A$2:$C$101,2,FALSE())," "))</f>
        <v>0.8852</v>
      </c>
      <c r="L123" s="38" t="n">
        <f aca="false">IF(ISNUMBER(D123*K123),D123*K123," ")</f>
        <v>0.015572962962963</v>
      </c>
    </row>
    <row r="124" customFormat="false" ht="13" hidden="false" customHeight="false" outlineLevel="0" collapsed="false">
      <c r="B124" s="36" t="n">
        <v>122</v>
      </c>
      <c r="C124" s="36" t="n">
        <v>71</v>
      </c>
      <c r="D124" s="35" t="n">
        <v>0.0176041666666667</v>
      </c>
      <c r="E124" s="36" t="str">
        <f aca="false">VLOOKUP(C124,Entries!$A$2:$D$425,2,FALSE())</f>
        <v>Sarah</v>
      </c>
      <c r="F124" s="36" t="str">
        <f aca="false">VLOOKUP(C124,Entries!$A$2:$D$425,3,FALSE())</f>
        <v>Luke</v>
      </c>
      <c r="G124" s="34" t="str">
        <f aca="false">VLOOKUP(C124,Entries!$A$2:$H$425,4,FALSE())</f>
        <v>Guest</v>
      </c>
      <c r="H124" s="34" t="str">
        <f aca="false">VLOOKUP(C124,Entries!$A$2:$H$425,5,FALSE())</f>
        <v>St Hilda's </v>
      </c>
      <c r="I124" s="34" t="str">
        <f aca="false">VLOOKUP(C124,Entries!$A$2:$H$425,6,FALSE())</f>
        <v>f</v>
      </c>
      <c r="J124" s="34" t="n">
        <f aca="false">VLOOKUP(C124,Entries!$A$2:$H$425,7,FALSE())</f>
        <v>47</v>
      </c>
      <c r="K124" s="37" t="n">
        <f aca="false">IF(LEFT(I124,1)="M",VLOOKUP(J124,GradingM!$A$2:$C$106,2,FALSE()),IF(LEFT(I124,1)="F",VLOOKUP(J124,GradingF!$A$2:$C$101,2,FALSE())," "))</f>
        <v>0.9012</v>
      </c>
      <c r="L124" s="38" t="n">
        <f aca="false">IF(ISNUMBER(D124*K124),D124*K124," ")</f>
        <v>0.015864875</v>
      </c>
    </row>
    <row r="125" customFormat="false" ht="13" hidden="false" customHeight="false" outlineLevel="0" collapsed="false">
      <c r="B125" s="36" t="n">
        <v>123</v>
      </c>
      <c r="C125" s="36" t="n">
        <v>2</v>
      </c>
      <c r="D125" s="35" t="n">
        <v>0.0176388888888889</v>
      </c>
      <c r="E125" s="36" t="str">
        <f aca="false">VLOOKUP(C125,Entries!$A$2:$D$425,2,FALSE())</f>
        <v>James </v>
      </c>
      <c r="F125" s="36" t="str">
        <f aca="false">VLOOKUP(C125,Entries!$A$2:$D$425,3,FALSE())</f>
        <v>Adcock</v>
      </c>
      <c r="G125" s="34" t="str">
        <f aca="false">VLOOKUP(C125,Entries!$A$2:$H$425,4,FALSE())</f>
        <v>Guest</v>
      </c>
      <c r="H125" s="34" t="str">
        <f aca="false">VLOOKUP(C125,Entries!$A$2:$H$425,5,FALSE())</f>
        <v>St Hilda's </v>
      </c>
      <c r="I125" s="34" t="str">
        <f aca="false">VLOOKUP(C125,Entries!$A$2:$H$425,6,FALSE())</f>
        <v>m</v>
      </c>
      <c r="J125" s="34" t="n">
        <f aca="false">VLOOKUP(C125,Entries!$A$2:$H$425,7,FALSE())</f>
        <v>29</v>
      </c>
      <c r="K125" s="37" t="n">
        <f aca="false">IF(LEFT(I125,1)="M",VLOOKUP(J125,GradingM!$A$2:$C$106,2,FALSE()),IF(LEFT(I125,1)="F",VLOOKUP(J125,GradingF!$A$2:$C$101,2,FALSE())," "))</f>
        <v>1</v>
      </c>
      <c r="L125" s="38" t="n">
        <f aca="false">IF(ISNUMBER(D125*K125),D125*K125," ")</f>
        <v>0.0176388888888889</v>
      </c>
    </row>
    <row r="126" customFormat="false" ht="13" hidden="false" customHeight="false" outlineLevel="0" collapsed="false">
      <c r="B126" s="36" t="n">
        <v>124</v>
      </c>
      <c r="C126" s="36" t="n">
        <v>68</v>
      </c>
      <c r="D126" s="35" t="n">
        <v>0.0177662037037037</v>
      </c>
      <c r="E126" s="36" t="str">
        <f aca="false">VLOOKUP(C126,Entries!$A$2:$D$425,2,FALSE())</f>
        <v>James </v>
      </c>
      <c r="F126" s="36" t="str">
        <f aca="false">VLOOKUP(C126,Entries!$A$2:$D$425,3,FALSE())</f>
        <v>Lambeth</v>
      </c>
      <c r="G126" s="34" t="str">
        <f aca="false">VLOOKUP(C126,Entries!$A$2:$H$425,4,FALSE())</f>
        <v>Guest</v>
      </c>
      <c r="H126" s="34" t="str">
        <f aca="false">VLOOKUP(C126,Entries!$A$2:$H$425,5,FALSE())</f>
        <v>Stantec</v>
      </c>
      <c r="I126" s="34" t="str">
        <f aca="false">VLOOKUP(C126,Entries!$A$2:$H$425,6,FALSE())</f>
        <v>m</v>
      </c>
      <c r="J126" s="34" t="n">
        <f aca="false">VLOOKUP(C126,Entries!$A$2:$H$425,7,FALSE())</f>
        <v>21</v>
      </c>
      <c r="K126" s="37" t="n">
        <f aca="false">IF(LEFT(I126,1)="M",VLOOKUP(J126,GradingM!$A$2:$C$106,2,FALSE()),IF(LEFT(I126,1)="F",VLOOKUP(J126,GradingF!$A$2:$C$101,2,FALSE())," "))</f>
        <v>1</v>
      </c>
      <c r="L126" s="38" t="n">
        <f aca="false">IF(ISNUMBER(D126*K126),D126*K126," ")</f>
        <v>0.0177662037037037</v>
      </c>
    </row>
    <row r="127" customFormat="false" ht="13" hidden="false" customHeight="false" outlineLevel="0" collapsed="false">
      <c r="B127" s="36" t="n">
        <v>125</v>
      </c>
      <c r="C127" s="36" t="n">
        <v>63</v>
      </c>
      <c r="D127" s="35" t="n">
        <v>0.0241319444444444</v>
      </c>
      <c r="E127" s="36" t="str">
        <f aca="false">VLOOKUP(C127,Entries!$A$2:$D$425,2,FALSE())</f>
        <v>Duncan</v>
      </c>
      <c r="F127" s="36" t="str">
        <f aca="false">VLOOKUP(C127,Entries!$A$2:$D$425,3,FALSE())</f>
        <v>Jenkerson</v>
      </c>
      <c r="G127" s="34" t="str">
        <f aca="false">VLOOKUP(C127,Entries!$A$2:$H$425,4,FALSE())</f>
        <v>Guest</v>
      </c>
      <c r="H127" s="34" t="str">
        <f aca="false">VLOOKUP(C127,Entries!$A$2:$H$425,5,FALSE())</f>
        <v>Oxford City AC</v>
      </c>
      <c r="I127" s="34" t="str">
        <f aca="false">VLOOKUP(C127,Entries!$A$2:$H$425,6,FALSE())</f>
        <v>mv</v>
      </c>
      <c r="J127" s="34" t="n">
        <f aca="false">VLOOKUP(C127,Entries!$A$2:$H$425,7,FALSE())</f>
        <v>80</v>
      </c>
      <c r="K127" s="37" t="n">
        <f aca="false">IF(LEFT(I127,1)="M",VLOOKUP(J127,GradingM!$A$2:$C$106,2,FALSE()),IF(LEFT(I127,1)="F",VLOOKUP(J127,GradingF!$A$2:$C$101,2,FALSE())," "))</f>
        <v>0.6615</v>
      </c>
      <c r="L127" s="38" t="n">
        <f aca="false">IF(ISNUMBER(D127*K127),D127*K127," ")</f>
        <v>0.01596328125</v>
      </c>
    </row>
    <row r="128" customFormat="false" ht="13" hidden="false" customHeight="false" outlineLevel="0" collapsed="false">
      <c r="B128" s="36" t="n">
        <v>126</v>
      </c>
      <c r="C128" s="36" t="s">
        <v>13</v>
      </c>
      <c r="D128" s="35" t="s">
        <v>13</v>
      </c>
      <c r="E128" s="36" t="e">
        <f aca="false">VLOOKUP(C128,Entries!$A$2:$D$425,2,FALSE())</f>
        <v>#N/A</v>
      </c>
      <c r="F128" s="36" t="e">
        <f aca="false">VLOOKUP(C128,Entries!$A$2:$D$425,3,FALSE())</f>
        <v>#N/A</v>
      </c>
      <c r="G128" s="34" t="e">
        <f aca="false">VLOOKUP(C128,Entries!$A$2:$H$425,4,FALSE())</f>
        <v>#N/A</v>
      </c>
      <c r="H128" s="34" t="e">
        <f aca="false">VLOOKUP(C128,Entries!$A$2:$H$425,5,FALSE())</f>
        <v>#N/A</v>
      </c>
      <c r="I128" s="34" t="e">
        <f aca="false">VLOOKUP(C128,Entries!$A$2:$H$425,6,FALSE())</f>
        <v>#N/A</v>
      </c>
      <c r="J128" s="34" t="e">
        <f aca="false">VLOOKUP(C128,Entries!$A$2:$H$425,7,FALSE())</f>
        <v>#N/A</v>
      </c>
      <c r="K128" s="37" t="e">
        <f aca="false">IF(LEFT(I128,1)="M",VLOOKUP(J128,GradingM!$A$2:$C$106,2,FALSE()),IF(LEFT(I128,1)="F",VLOOKUP(J128,GradingF!$A$2:$C$101,2,FALSE())," "))</f>
        <v>#N/A</v>
      </c>
      <c r="L128" s="38" t="str">
        <f aca="false">IF(ISNUMBER(D128*K128),D128*K128," ")</f>
        <v> </v>
      </c>
    </row>
    <row r="129" customFormat="false" ht="13" hidden="false" customHeight="false" outlineLevel="0" collapsed="false">
      <c r="B129" s="36" t="n">
        <v>127</v>
      </c>
      <c r="C129" s="36" t="s">
        <v>13</v>
      </c>
      <c r="D129" s="35" t="s">
        <v>13</v>
      </c>
      <c r="E129" s="36" t="e">
        <f aca="false">VLOOKUP(C129,Entries!$A$2:$D$425,2,FALSE())</f>
        <v>#N/A</v>
      </c>
      <c r="F129" s="36" t="e">
        <f aca="false">VLOOKUP(C129,Entries!$A$2:$D$425,3,FALSE())</f>
        <v>#N/A</v>
      </c>
      <c r="G129" s="34" t="e">
        <f aca="false">VLOOKUP(C129,Entries!$A$2:$H$425,4,FALSE())</f>
        <v>#N/A</v>
      </c>
      <c r="H129" s="34" t="e">
        <f aca="false">VLOOKUP(C129,Entries!$A$2:$H$425,5,FALSE())</f>
        <v>#N/A</v>
      </c>
      <c r="I129" s="34" t="e">
        <f aca="false">VLOOKUP(C129,Entries!$A$2:$H$425,6,FALSE())</f>
        <v>#N/A</v>
      </c>
      <c r="J129" s="34" t="e">
        <f aca="false">VLOOKUP(C129,Entries!$A$2:$H$425,7,FALSE())</f>
        <v>#N/A</v>
      </c>
      <c r="K129" s="37" t="e">
        <f aca="false">IF(LEFT(I129,1)="M",VLOOKUP(J129,GradingM!$A$2:$C$106,2,FALSE()),IF(LEFT(I129,1)="F",VLOOKUP(J129,GradingF!$A$2:$C$101,2,FALSE())," "))</f>
        <v>#N/A</v>
      </c>
      <c r="L129" s="38" t="str">
        <f aca="false">IF(ISNUMBER(D129*K129),D129*K129," ")</f>
        <v> </v>
      </c>
    </row>
    <row r="130" customFormat="false" ht="13" hidden="false" customHeight="false" outlineLevel="0" collapsed="false">
      <c r="B130" s="36" t="n">
        <v>128</v>
      </c>
      <c r="C130" s="36" t="s">
        <v>13</v>
      </c>
      <c r="D130" s="35" t="s">
        <v>367</v>
      </c>
      <c r="E130" s="36" t="e">
        <f aca="false">VLOOKUP(C130,Entries!$A$2:$D$425,2,FALSE())</f>
        <v>#N/A</v>
      </c>
      <c r="F130" s="36" t="e">
        <f aca="false">VLOOKUP(C130,Entries!$A$2:$D$425,3,FALSE())</f>
        <v>#N/A</v>
      </c>
      <c r="G130" s="34" t="e">
        <f aca="false">VLOOKUP(C130,Entries!$A$2:$H$425,4,FALSE())</f>
        <v>#N/A</v>
      </c>
      <c r="H130" s="34" t="e">
        <f aca="false">VLOOKUP(C130,Entries!$A$2:$H$425,5,FALSE())</f>
        <v>#N/A</v>
      </c>
      <c r="I130" s="34" t="e">
        <f aca="false">VLOOKUP(C130,Entries!$A$2:$H$425,6,FALSE())</f>
        <v>#N/A</v>
      </c>
      <c r="J130" s="34" t="e">
        <f aca="false">VLOOKUP(C130,Entries!$A$2:$H$425,7,FALSE())</f>
        <v>#N/A</v>
      </c>
      <c r="K130" s="37" t="e">
        <f aca="false">IF(LEFT(I130,1)="M",VLOOKUP(J130,GradingM!$A$2:$C$106,2,FALSE()),IF(LEFT(I130,1)="F",VLOOKUP(J130,GradingF!$A$2:$C$101,2,FALSE())," "))</f>
        <v>#N/A</v>
      </c>
      <c r="L130" s="38" t="str">
        <f aca="false">IF(ISNUMBER(D130*K130),D130*K130," ")</f>
        <v> </v>
      </c>
    </row>
    <row r="131" customFormat="false" ht="13" hidden="false" customHeight="false" outlineLevel="0" collapsed="false">
      <c r="B131" s="36" t="n">
        <v>129</v>
      </c>
      <c r="C131" s="36" t="s">
        <v>13</v>
      </c>
      <c r="D131" s="35" t="s">
        <v>13</v>
      </c>
      <c r="E131" s="36" t="e">
        <f aca="false">VLOOKUP(C131,Entries!$A$2:$D$425,2,FALSE())</f>
        <v>#N/A</v>
      </c>
      <c r="F131" s="36" t="e">
        <f aca="false">VLOOKUP(C131,Entries!$A$2:$D$425,3,FALSE())</f>
        <v>#N/A</v>
      </c>
      <c r="G131" s="34" t="e">
        <f aca="false">VLOOKUP(C131,Entries!$A$2:$H$425,4,FALSE())</f>
        <v>#N/A</v>
      </c>
      <c r="H131" s="34" t="e">
        <f aca="false">VLOOKUP(C131,Entries!$A$2:$H$425,5,FALSE())</f>
        <v>#N/A</v>
      </c>
      <c r="I131" s="34" t="e">
        <f aca="false">VLOOKUP(C131,Entries!$A$2:$H$425,6,FALSE())</f>
        <v>#N/A</v>
      </c>
      <c r="J131" s="34" t="e">
        <f aca="false">VLOOKUP(C131,Entries!$A$2:$H$425,7,FALSE())</f>
        <v>#N/A</v>
      </c>
      <c r="K131" s="37" t="e">
        <f aca="false">IF(LEFT(I131,1)="M",VLOOKUP(J131,GradingM!$A$2:$C$106,2,FALSE()),IF(LEFT(I131,1)="F",VLOOKUP(J131,GradingF!$A$2:$C$101,2,FALSE())," "))</f>
        <v>#N/A</v>
      </c>
      <c r="L131" s="38" t="str">
        <f aca="false">IF(ISNUMBER(D131*K131),D131*K131," ")</f>
        <v> </v>
      </c>
    </row>
    <row r="132" customFormat="false" ht="13" hidden="false" customHeight="false" outlineLevel="0" collapsed="false">
      <c r="B132" s="36" t="n">
        <v>130</v>
      </c>
      <c r="C132" s="36" t="s">
        <v>13</v>
      </c>
      <c r="D132" s="35" t="s">
        <v>13</v>
      </c>
      <c r="E132" s="36" t="e">
        <f aca="false">VLOOKUP(C132,Entries!$A$2:$D$425,2,FALSE())</f>
        <v>#N/A</v>
      </c>
      <c r="F132" s="36" t="e">
        <f aca="false">VLOOKUP(C132,Entries!$A$2:$D$425,3,FALSE())</f>
        <v>#N/A</v>
      </c>
      <c r="G132" s="34" t="e">
        <f aca="false">VLOOKUP(C132,Entries!$A$2:$H$425,4,FALSE())</f>
        <v>#N/A</v>
      </c>
      <c r="H132" s="34" t="e">
        <f aca="false">VLOOKUP(C132,Entries!$A$2:$H$425,5,FALSE())</f>
        <v>#N/A</v>
      </c>
      <c r="I132" s="34" t="e">
        <f aca="false">VLOOKUP(C132,Entries!$A$2:$H$425,6,FALSE())</f>
        <v>#N/A</v>
      </c>
      <c r="J132" s="34" t="e">
        <f aca="false">VLOOKUP(C132,Entries!$A$2:$H$425,7,FALSE())</f>
        <v>#N/A</v>
      </c>
      <c r="K132" s="37" t="e">
        <f aca="false">IF(LEFT(I132,1)="M",VLOOKUP(J132,GradingM!$A$2:$C$106,2,FALSE()),IF(LEFT(I132,1)="F",VLOOKUP(J132,GradingF!$A$2:$C$101,2,FALSE())," "))</f>
        <v>#N/A</v>
      </c>
      <c r="L132" s="38" t="str">
        <f aca="false">IF(ISNUMBER(D132*K132),D132*K132," ")</f>
        <v> </v>
      </c>
    </row>
    <row r="133" customFormat="false" ht="13" hidden="false" customHeight="false" outlineLevel="0" collapsed="false">
      <c r="B133" s="36" t="n">
        <v>131</v>
      </c>
      <c r="C133" s="36" t="s">
        <v>13</v>
      </c>
      <c r="D133" s="35" t="s">
        <v>13</v>
      </c>
      <c r="E133" s="36" t="e">
        <f aca="false">VLOOKUP(C133,Entries!$A$2:$D$425,2,FALSE())</f>
        <v>#N/A</v>
      </c>
      <c r="F133" s="36" t="e">
        <f aca="false">VLOOKUP(C133,Entries!$A$2:$D$425,3,FALSE())</f>
        <v>#N/A</v>
      </c>
      <c r="G133" s="34" t="e">
        <f aca="false">VLOOKUP(C133,Entries!$A$2:$H$425,4,FALSE())</f>
        <v>#N/A</v>
      </c>
      <c r="H133" s="34" t="e">
        <f aca="false">VLOOKUP(C133,Entries!$A$2:$H$425,5,FALSE())</f>
        <v>#N/A</v>
      </c>
      <c r="I133" s="34" t="e">
        <f aca="false">VLOOKUP(C133,Entries!$A$2:$H$425,6,FALSE())</f>
        <v>#N/A</v>
      </c>
      <c r="J133" s="34" t="e">
        <f aca="false">VLOOKUP(C133,Entries!$A$2:$H$425,7,FALSE())</f>
        <v>#N/A</v>
      </c>
      <c r="K133" s="37" t="e">
        <f aca="false">IF(LEFT(I133,1)="M",VLOOKUP(J133,GradingM!$A$2:$C$106,2,FALSE()),IF(LEFT(I133,1)="F",VLOOKUP(J133,GradingF!$A$2:$C$101,2,FALSE())," "))</f>
        <v>#N/A</v>
      </c>
      <c r="L133" s="38" t="str">
        <f aca="false">IF(ISNUMBER(D133*K133),D133*K133," ")</f>
        <v> </v>
      </c>
    </row>
    <row r="134" customFormat="false" ht="13" hidden="false" customHeight="false" outlineLevel="0" collapsed="false">
      <c r="B134" s="36" t="n">
        <v>132</v>
      </c>
      <c r="C134" s="36" t="s">
        <v>13</v>
      </c>
      <c r="D134" s="35" t="s">
        <v>13</v>
      </c>
      <c r="E134" s="36" t="e">
        <f aca="false">VLOOKUP(C134,Entries!$A$2:$D$425,2,FALSE())</f>
        <v>#N/A</v>
      </c>
      <c r="F134" s="36" t="e">
        <f aca="false">VLOOKUP(C134,Entries!$A$2:$D$425,3,FALSE())</f>
        <v>#N/A</v>
      </c>
      <c r="G134" s="34" t="e">
        <f aca="false">VLOOKUP(C134,Entries!$A$2:$H$425,4,FALSE())</f>
        <v>#N/A</v>
      </c>
      <c r="H134" s="34" t="e">
        <f aca="false">VLOOKUP(C134,Entries!$A$2:$H$425,5,FALSE())</f>
        <v>#N/A</v>
      </c>
      <c r="I134" s="34" t="e">
        <f aca="false">VLOOKUP(C134,Entries!$A$2:$H$425,6,FALSE())</f>
        <v>#N/A</v>
      </c>
      <c r="J134" s="34" t="e">
        <f aca="false">VLOOKUP(C134,Entries!$A$2:$H$425,7,FALSE())</f>
        <v>#N/A</v>
      </c>
      <c r="K134" s="37" t="e">
        <f aca="false">IF(LEFT(I134,1)="M",VLOOKUP(J134,GradingM!$A$2:$C$106,2,FALSE()),IF(LEFT(I134,1)="F",VLOOKUP(J134,GradingF!$A$2:$C$101,2,FALSE())," "))</f>
        <v>#N/A</v>
      </c>
      <c r="L134" s="38" t="str">
        <f aca="false">IF(ISNUMBER(D134*K134),D134*K134," ")</f>
        <v> </v>
      </c>
    </row>
    <row r="135" customFormat="false" ht="13" hidden="false" customHeight="false" outlineLevel="0" collapsed="false">
      <c r="B135" s="36" t="n">
        <v>133</v>
      </c>
      <c r="C135" s="36" t="s">
        <v>13</v>
      </c>
      <c r="D135" s="35" t="s">
        <v>13</v>
      </c>
      <c r="E135" s="36" t="e">
        <f aca="false">VLOOKUP(C135,Entries!$A$2:$D$425,2,FALSE())</f>
        <v>#N/A</v>
      </c>
      <c r="F135" s="36" t="e">
        <f aca="false">VLOOKUP(C135,Entries!$A$2:$D$425,3,FALSE())</f>
        <v>#N/A</v>
      </c>
      <c r="G135" s="34" t="e">
        <f aca="false">VLOOKUP(C135,Entries!$A$2:$H$425,4,FALSE())</f>
        <v>#N/A</v>
      </c>
      <c r="H135" s="34" t="e">
        <f aca="false">VLOOKUP(C135,Entries!$A$2:$H$425,5,FALSE())</f>
        <v>#N/A</v>
      </c>
      <c r="I135" s="34" t="e">
        <f aca="false">VLOOKUP(C135,Entries!$A$2:$H$425,6,FALSE())</f>
        <v>#N/A</v>
      </c>
      <c r="J135" s="34" t="e">
        <f aca="false">VLOOKUP(C135,Entries!$A$2:$H$425,7,FALSE())</f>
        <v>#N/A</v>
      </c>
      <c r="K135" s="37" t="e">
        <f aca="false">IF(LEFT(I135,1)="M",VLOOKUP(J135,GradingM!$A$2:$C$106,2,FALSE()),IF(LEFT(I135,1)="F",VLOOKUP(J135,GradingF!$A$2:$C$101,2,FALSE())," "))</f>
        <v>#N/A</v>
      </c>
      <c r="L135" s="38" t="str">
        <f aca="false">IF(ISNUMBER(D135*K135),D135*K135," ")</f>
        <v> </v>
      </c>
    </row>
    <row r="136" customFormat="false" ht="13" hidden="false" customHeight="false" outlineLevel="0" collapsed="false">
      <c r="B136" s="36" t="n">
        <v>134</v>
      </c>
      <c r="C136" s="36" t="s">
        <v>13</v>
      </c>
      <c r="D136" s="35" t="s">
        <v>13</v>
      </c>
      <c r="E136" s="36" t="e">
        <f aca="false">VLOOKUP(C136,Entries!$A$2:$D$425,2,FALSE())</f>
        <v>#N/A</v>
      </c>
      <c r="F136" s="36" t="e">
        <f aca="false">VLOOKUP(C136,Entries!$A$2:$D$425,3,FALSE())</f>
        <v>#N/A</v>
      </c>
      <c r="G136" s="34" t="e">
        <f aca="false">VLOOKUP(C136,Entries!$A$2:$H$425,4,FALSE())</f>
        <v>#N/A</v>
      </c>
      <c r="H136" s="34" t="e">
        <f aca="false">VLOOKUP(C136,Entries!$A$2:$H$425,5,FALSE())</f>
        <v>#N/A</v>
      </c>
      <c r="I136" s="34" t="e">
        <f aca="false">VLOOKUP(C136,Entries!$A$2:$H$425,6,FALSE())</f>
        <v>#N/A</v>
      </c>
      <c r="J136" s="34" t="e">
        <f aca="false">VLOOKUP(C136,Entries!$A$2:$H$425,7,FALSE())</f>
        <v>#N/A</v>
      </c>
      <c r="K136" s="37" t="e">
        <f aca="false">IF(LEFT(I136,1)="M",VLOOKUP(J136,GradingM!$A$2:$C$106,2,FALSE()),IF(LEFT(I136,1)="F",VLOOKUP(J136,GradingF!$A$2:$C$101,2,FALSE())," "))</f>
        <v>#N/A</v>
      </c>
      <c r="L136" s="38" t="str">
        <f aca="false">IF(ISNUMBER(D136*K136),D136*K136," ")</f>
        <v> </v>
      </c>
    </row>
    <row r="137" customFormat="false" ht="13" hidden="false" customHeight="false" outlineLevel="0" collapsed="false">
      <c r="B137" s="36" t="n">
        <v>135</v>
      </c>
      <c r="C137" s="36" t="s">
        <v>13</v>
      </c>
      <c r="D137" s="35" t="s">
        <v>13</v>
      </c>
      <c r="E137" s="36" t="e">
        <f aca="false">VLOOKUP(C137,Entries!$A$2:$D$425,2,FALSE())</f>
        <v>#N/A</v>
      </c>
      <c r="F137" s="36" t="e">
        <f aca="false">VLOOKUP(C137,Entries!$A$2:$D$425,3,FALSE())</f>
        <v>#N/A</v>
      </c>
      <c r="G137" s="34" t="e">
        <f aca="false">VLOOKUP(C137,Entries!$A$2:$H$425,4,FALSE())</f>
        <v>#N/A</v>
      </c>
      <c r="H137" s="34" t="e">
        <f aca="false">VLOOKUP(C137,Entries!$A$2:$H$425,5,FALSE())</f>
        <v>#N/A</v>
      </c>
      <c r="I137" s="34" t="e">
        <f aca="false">VLOOKUP(C137,Entries!$A$2:$H$425,6,FALSE())</f>
        <v>#N/A</v>
      </c>
      <c r="J137" s="34" t="e">
        <f aca="false">VLOOKUP(C137,Entries!$A$2:$H$425,7,FALSE())</f>
        <v>#N/A</v>
      </c>
      <c r="K137" s="37" t="e">
        <f aca="false">IF(LEFT(I137,1)="M",VLOOKUP(J137,GradingM!$A$2:$C$106,2,FALSE()),IF(LEFT(I137,1)="F",VLOOKUP(J137,GradingF!$A$2:$C$101,2,FALSE())," "))</f>
        <v>#N/A</v>
      </c>
      <c r="L137" s="38" t="str">
        <f aca="false">IF(ISNUMBER(D137*K137),D137*K137," ")</f>
        <v> </v>
      </c>
    </row>
    <row r="138" customFormat="false" ht="13" hidden="false" customHeight="false" outlineLevel="0" collapsed="false">
      <c r="B138" s="36" t="n">
        <v>136</v>
      </c>
      <c r="C138" s="36" t="s">
        <v>13</v>
      </c>
      <c r="D138" s="35" t="s">
        <v>13</v>
      </c>
      <c r="E138" s="36" t="e">
        <f aca="false">VLOOKUP(C138,Entries!$A$2:$D$425,2,FALSE())</f>
        <v>#N/A</v>
      </c>
      <c r="F138" s="36" t="e">
        <f aca="false">VLOOKUP(C138,Entries!$A$2:$D$425,3,FALSE())</f>
        <v>#N/A</v>
      </c>
      <c r="G138" s="34" t="e">
        <f aca="false">VLOOKUP(C138,Entries!$A$2:$H$425,4,FALSE())</f>
        <v>#N/A</v>
      </c>
      <c r="H138" s="34" t="e">
        <f aca="false">VLOOKUP(C138,Entries!$A$2:$H$425,5,FALSE())</f>
        <v>#N/A</v>
      </c>
      <c r="I138" s="34" t="e">
        <f aca="false">VLOOKUP(C138,Entries!$A$2:$H$425,6,FALSE())</f>
        <v>#N/A</v>
      </c>
      <c r="J138" s="34" t="e">
        <f aca="false">VLOOKUP(C138,Entries!$A$2:$H$425,7,FALSE())</f>
        <v>#N/A</v>
      </c>
      <c r="K138" s="37" t="e">
        <f aca="false">IF(LEFT(I138,1)="M",VLOOKUP(J138,GradingM!$A$2:$C$106,2,FALSE()),IF(LEFT(I138,1)="F",VLOOKUP(J138,GradingF!$A$2:$C$101,2,FALSE())," "))</f>
        <v>#N/A</v>
      </c>
      <c r="L138" s="38" t="str">
        <f aca="false">IF(ISNUMBER(D138*K138),D138*K138," ")</f>
        <v> </v>
      </c>
    </row>
    <row r="139" customFormat="false" ht="13" hidden="false" customHeight="false" outlineLevel="0" collapsed="false">
      <c r="B139" s="36" t="n">
        <v>137</v>
      </c>
      <c r="C139" s="36" t="s">
        <v>13</v>
      </c>
      <c r="D139" s="35" t="s">
        <v>13</v>
      </c>
      <c r="E139" s="36" t="e">
        <f aca="false">VLOOKUP(C139,Entries!$A$2:$D$425,2,FALSE())</f>
        <v>#N/A</v>
      </c>
      <c r="F139" s="36" t="e">
        <f aca="false">VLOOKUP(C139,Entries!$A$2:$D$425,3,FALSE())</f>
        <v>#N/A</v>
      </c>
      <c r="G139" s="34" t="e">
        <f aca="false">VLOOKUP(C139,Entries!$A$2:$H$425,4,FALSE())</f>
        <v>#N/A</v>
      </c>
      <c r="H139" s="34" t="e">
        <f aca="false">VLOOKUP(C139,Entries!$A$2:$H$425,5,FALSE())</f>
        <v>#N/A</v>
      </c>
      <c r="I139" s="34" t="e">
        <f aca="false">VLOOKUP(C139,Entries!$A$2:$H$425,6,FALSE())</f>
        <v>#N/A</v>
      </c>
      <c r="J139" s="34" t="e">
        <f aca="false">VLOOKUP(C139,Entries!$A$2:$H$425,7,FALSE())</f>
        <v>#N/A</v>
      </c>
      <c r="K139" s="37" t="e">
        <f aca="false">IF(LEFT(I139,1)="M",VLOOKUP(J139,GradingM!$A$2:$C$106,2,FALSE()),IF(LEFT(I139,1)="F",VLOOKUP(J139,GradingF!$A$2:$C$101,2,FALSE())," "))</f>
        <v>#N/A</v>
      </c>
      <c r="L139" s="38" t="str">
        <f aca="false">IF(ISNUMBER(D139*K139),D139*K139," ")</f>
        <v> </v>
      </c>
    </row>
    <row r="140" customFormat="false" ht="13" hidden="false" customHeight="false" outlineLevel="0" collapsed="false">
      <c r="B140" s="36" t="n">
        <v>138</v>
      </c>
      <c r="C140" s="36" t="s">
        <v>13</v>
      </c>
      <c r="D140" s="35" t="s">
        <v>13</v>
      </c>
      <c r="E140" s="36" t="e">
        <f aca="false">VLOOKUP(C140,Entries!$A$2:$D$425,2,FALSE())</f>
        <v>#N/A</v>
      </c>
      <c r="F140" s="36" t="e">
        <f aca="false">VLOOKUP(C140,Entries!$A$2:$D$425,3,FALSE())</f>
        <v>#N/A</v>
      </c>
      <c r="G140" s="34" t="e">
        <f aca="false">VLOOKUP(C140,Entries!$A$2:$H$425,4,FALSE())</f>
        <v>#N/A</v>
      </c>
      <c r="H140" s="34" t="e">
        <f aca="false">VLOOKUP(C140,Entries!$A$2:$H$425,5,FALSE())</f>
        <v>#N/A</v>
      </c>
      <c r="I140" s="34" t="e">
        <f aca="false">VLOOKUP(C140,Entries!$A$2:$H$425,6,FALSE())</f>
        <v>#N/A</v>
      </c>
      <c r="J140" s="34" t="e">
        <f aca="false">VLOOKUP(C140,Entries!$A$2:$H$425,7,FALSE())</f>
        <v>#N/A</v>
      </c>
      <c r="K140" s="37" t="e">
        <f aca="false">IF(LEFT(I140,1)="M",VLOOKUP(J140,GradingM!$A$2:$C$106,2,FALSE()),IF(LEFT(I140,1)="F",VLOOKUP(J140,GradingF!$A$2:$C$101,2,FALSE())," "))</f>
        <v>#N/A</v>
      </c>
      <c r="L140" s="38" t="str">
        <f aca="false">IF(ISNUMBER(D140*K140),D140*K140," ")</f>
        <v> </v>
      </c>
    </row>
    <row r="141" customFormat="false" ht="13" hidden="false" customHeight="false" outlineLevel="0" collapsed="false">
      <c r="B141" s="36" t="n">
        <v>139</v>
      </c>
      <c r="C141" s="36" t="s">
        <v>13</v>
      </c>
      <c r="D141" s="35" t="s">
        <v>13</v>
      </c>
      <c r="E141" s="36" t="e">
        <f aca="false">VLOOKUP(C141,Entries!$A$2:$D$425,2,FALSE())</f>
        <v>#N/A</v>
      </c>
      <c r="F141" s="36" t="e">
        <f aca="false">VLOOKUP(C141,Entries!$A$2:$D$425,3,FALSE())</f>
        <v>#N/A</v>
      </c>
      <c r="G141" s="34" t="e">
        <f aca="false">VLOOKUP(C141,Entries!$A$2:$H$425,4,FALSE())</f>
        <v>#N/A</v>
      </c>
      <c r="H141" s="34" t="e">
        <f aca="false">VLOOKUP(C141,Entries!$A$2:$H$425,5,FALSE())</f>
        <v>#N/A</v>
      </c>
      <c r="I141" s="34" t="e">
        <f aca="false">VLOOKUP(C141,Entries!$A$2:$H$425,6,FALSE())</f>
        <v>#N/A</v>
      </c>
      <c r="J141" s="34" t="e">
        <f aca="false">VLOOKUP(C141,Entries!$A$2:$H$425,7,FALSE())</f>
        <v>#N/A</v>
      </c>
      <c r="K141" s="37" t="e">
        <f aca="false">IF(LEFT(I141,1)="M",VLOOKUP(J141,GradingM!$A$2:$C$106,2,FALSE()),IF(LEFT(I141,1)="F",VLOOKUP(J141,GradingF!$A$2:$C$101,2,FALSE())," "))</f>
        <v>#N/A</v>
      </c>
      <c r="L141" s="38" t="str">
        <f aca="false">IF(ISNUMBER(D141*K141),D141*K141," ")</f>
        <v> </v>
      </c>
    </row>
    <row r="142" customFormat="false" ht="13" hidden="false" customHeight="false" outlineLevel="0" collapsed="false">
      <c r="B142" s="36" t="n">
        <v>140</v>
      </c>
      <c r="C142" s="36" t="s">
        <v>13</v>
      </c>
      <c r="D142" s="35" t="s">
        <v>13</v>
      </c>
      <c r="E142" s="36" t="e">
        <f aca="false">VLOOKUP(C142,Entries!$A$2:$D$425,2,FALSE())</f>
        <v>#N/A</v>
      </c>
      <c r="F142" s="36" t="e">
        <f aca="false">VLOOKUP(C142,Entries!$A$2:$D$425,3,FALSE())</f>
        <v>#N/A</v>
      </c>
      <c r="G142" s="34" t="e">
        <f aca="false">VLOOKUP(C142,Entries!$A$2:$H$425,4,FALSE())</f>
        <v>#N/A</v>
      </c>
      <c r="H142" s="34" t="e">
        <f aca="false">VLOOKUP(C142,Entries!$A$2:$H$425,5,FALSE())</f>
        <v>#N/A</v>
      </c>
      <c r="I142" s="34" t="e">
        <f aca="false">VLOOKUP(C142,Entries!$A$2:$H$425,6,FALSE())</f>
        <v>#N/A</v>
      </c>
      <c r="J142" s="34" t="e">
        <f aca="false">VLOOKUP(C142,Entries!$A$2:$H$425,7,FALSE())</f>
        <v>#N/A</v>
      </c>
      <c r="K142" s="37" t="e">
        <f aca="false">IF(LEFT(I142,1)="M",VLOOKUP(J142,GradingM!$A$2:$C$106,2,FALSE()),IF(LEFT(I142,1)="F",VLOOKUP(J142,GradingF!$A$2:$C$101,2,FALSE())," "))</f>
        <v>#N/A</v>
      </c>
      <c r="L142" s="38" t="str">
        <f aca="false">IF(ISNUMBER(D142*K142),D142*K142," ")</f>
        <v> </v>
      </c>
    </row>
    <row r="143" customFormat="false" ht="13" hidden="false" customHeight="false" outlineLevel="0" collapsed="false">
      <c r="B143" s="36" t="n">
        <v>141</v>
      </c>
      <c r="C143" s="36" t="s">
        <v>13</v>
      </c>
      <c r="D143" s="35" t="s">
        <v>13</v>
      </c>
      <c r="E143" s="36" t="e">
        <f aca="false">VLOOKUP(C143,Entries!$A$2:$D$425,2,FALSE())</f>
        <v>#N/A</v>
      </c>
      <c r="F143" s="36" t="e">
        <f aca="false">VLOOKUP(C143,Entries!$A$2:$D$425,3,FALSE())</f>
        <v>#N/A</v>
      </c>
      <c r="G143" s="34" t="e">
        <f aca="false">VLOOKUP(C143,Entries!$A$2:$H$425,4,FALSE())</f>
        <v>#N/A</v>
      </c>
      <c r="H143" s="34" t="e">
        <f aca="false">VLOOKUP(C143,Entries!$A$2:$H$425,5,FALSE())</f>
        <v>#N/A</v>
      </c>
      <c r="I143" s="34" t="e">
        <f aca="false">VLOOKUP(C143,Entries!$A$2:$H$425,6,FALSE())</f>
        <v>#N/A</v>
      </c>
      <c r="J143" s="34" t="e">
        <f aca="false">VLOOKUP(C143,Entries!$A$2:$H$425,7,FALSE())</f>
        <v>#N/A</v>
      </c>
      <c r="K143" s="37" t="e">
        <f aca="false">IF(LEFT(I143,1)="M",VLOOKUP(J143,GradingM!$A$2:$C$106,2,FALSE()),IF(LEFT(I143,1)="F",VLOOKUP(J143,GradingF!$A$2:$C$101,2,FALSE())," "))</f>
        <v>#N/A</v>
      </c>
      <c r="L143" s="38" t="str">
        <f aca="false">IF(ISNUMBER(D143*K143),D143*K143," ")</f>
        <v> </v>
      </c>
    </row>
    <row r="144" customFormat="false" ht="13" hidden="false" customHeight="false" outlineLevel="0" collapsed="false">
      <c r="B144" s="36" t="n">
        <v>142</v>
      </c>
      <c r="C144" s="36" t="s">
        <v>13</v>
      </c>
      <c r="D144" s="35" t="s">
        <v>13</v>
      </c>
      <c r="E144" s="36" t="e">
        <f aca="false">VLOOKUP(C144,Entries!$A$2:$D$425,2,FALSE())</f>
        <v>#N/A</v>
      </c>
      <c r="F144" s="36" t="e">
        <f aca="false">VLOOKUP(C144,Entries!$A$2:$D$425,3,FALSE())</f>
        <v>#N/A</v>
      </c>
      <c r="G144" s="34" t="e">
        <f aca="false">VLOOKUP(C144,Entries!$A$2:$H$425,4,FALSE())</f>
        <v>#N/A</v>
      </c>
      <c r="H144" s="34" t="e">
        <f aca="false">VLOOKUP(C144,Entries!$A$2:$H$425,5,FALSE())</f>
        <v>#N/A</v>
      </c>
      <c r="I144" s="34" t="e">
        <f aca="false">VLOOKUP(C144,Entries!$A$2:$H$425,6,FALSE())</f>
        <v>#N/A</v>
      </c>
      <c r="J144" s="34" t="e">
        <f aca="false">VLOOKUP(C144,Entries!$A$2:$H$425,7,FALSE())</f>
        <v>#N/A</v>
      </c>
      <c r="K144" s="37" t="e">
        <f aca="false">IF(LEFT(I144,1)="M",VLOOKUP(J144,GradingM!$A$2:$C$106,2,FALSE()),IF(LEFT(I144,1)="F",VLOOKUP(J144,GradingF!$A$2:$C$101,2,FALSE())," "))</f>
        <v>#N/A</v>
      </c>
      <c r="L144" s="38" t="str">
        <f aca="false">IF(ISNUMBER(D144*K144),D144*K144," ")</f>
        <v> </v>
      </c>
    </row>
    <row r="145" customFormat="false" ht="13" hidden="false" customHeight="false" outlineLevel="0" collapsed="false">
      <c r="B145" s="36" t="n">
        <v>143</v>
      </c>
      <c r="C145" s="36" t="s">
        <v>13</v>
      </c>
      <c r="D145" s="35" t="s">
        <v>13</v>
      </c>
      <c r="E145" s="36" t="e">
        <f aca="false">VLOOKUP(C145,Entries!$A$2:$D$425,2,FALSE())</f>
        <v>#N/A</v>
      </c>
      <c r="F145" s="36" t="e">
        <f aca="false">VLOOKUP(C145,Entries!$A$2:$D$425,3,FALSE())</f>
        <v>#N/A</v>
      </c>
      <c r="G145" s="34" t="e">
        <f aca="false">VLOOKUP(C145,Entries!$A$2:$H$425,4,FALSE())</f>
        <v>#N/A</v>
      </c>
      <c r="H145" s="34" t="e">
        <f aca="false">VLOOKUP(C145,Entries!$A$2:$H$425,5,FALSE())</f>
        <v>#N/A</v>
      </c>
      <c r="I145" s="34" t="e">
        <f aca="false">VLOOKUP(C145,Entries!$A$2:$H$425,6,FALSE())</f>
        <v>#N/A</v>
      </c>
      <c r="J145" s="34" t="e">
        <f aca="false">VLOOKUP(C145,Entries!$A$2:$H$425,7,FALSE())</f>
        <v>#N/A</v>
      </c>
      <c r="K145" s="37" t="e">
        <f aca="false">IF(LEFT(I145,1)="M",VLOOKUP(J145,GradingM!$A$2:$C$106,2,FALSE()),IF(LEFT(I145,1)="F",VLOOKUP(J145,GradingF!$A$2:$C$101,2,FALSE())," "))</f>
        <v>#N/A</v>
      </c>
      <c r="L145" s="38" t="str">
        <f aca="false">IF(ISNUMBER(D145*K145),D145*K145," ")</f>
        <v> </v>
      </c>
    </row>
    <row r="146" customFormat="false" ht="13" hidden="false" customHeight="false" outlineLevel="0" collapsed="false">
      <c r="B146" s="36" t="n">
        <v>144</v>
      </c>
      <c r="C146" s="36" t="s">
        <v>13</v>
      </c>
      <c r="D146" s="35" t="s">
        <v>13</v>
      </c>
      <c r="E146" s="36" t="e">
        <f aca="false">VLOOKUP(C146,Entries!$A$2:$D$425,2,FALSE())</f>
        <v>#N/A</v>
      </c>
      <c r="F146" s="36" t="e">
        <f aca="false">VLOOKUP(C146,Entries!$A$2:$D$425,3,FALSE())</f>
        <v>#N/A</v>
      </c>
      <c r="G146" s="34" t="e">
        <f aca="false">VLOOKUP(C146,Entries!$A$2:$H$425,4,FALSE())</f>
        <v>#N/A</v>
      </c>
      <c r="H146" s="34" t="e">
        <f aca="false">VLOOKUP(C146,Entries!$A$2:$H$425,5,FALSE())</f>
        <v>#N/A</v>
      </c>
      <c r="I146" s="34" t="e">
        <f aca="false">VLOOKUP(C146,Entries!$A$2:$H$425,6,FALSE())</f>
        <v>#N/A</v>
      </c>
      <c r="J146" s="34" t="e">
        <f aca="false">VLOOKUP(C146,Entries!$A$2:$H$425,7,FALSE())</f>
        <v>#N/A</v>
      </c>
      <c r="K146" s="37" t="e">
        <f aca="false">IF(LEFT(I146,1)="M",VLOOKUP(J146,GradingM!$A$2:$C$106,2,FALSE()),IF(LEFT(I146,1)="F",VLOOKUP(J146,GradingF!$A$2:$C$101,2,FALSE())," "))</f>
        <v>#N/A</v>
      </c>
      <c r="L146" s="38" t="str">
        <f aca="false">IF(ISNUMBER(D146*K146),D146*K146," ")</f>
        <v> </v>
      </c>
    </row>
    <row r="147" customFormat="false" ht="13" hidden="false" customHeight="false" outlineLevel="0" collapsed="false">
      <c r="B147" s="36" t="n">
        <v>145</v>
      </c>
      <c r="C147" s="36" t="s">
        <v>13</v>
      </c>
      <c r="D147" s="35" t="s">
        <v>13</v>
      </c>
      <c r="E147" s="36" t="e">
        <f aca="false">VLOOKUP(C147,Entries!$A$2:$D$425,2,FALSE())</f>
        <v>#N/A</v>
      </c>
      <c r="F147" s="36" t="e">
        <f aca="false">VLOOKUP(C147,Entries!$A$2:$D$425,3,FALSE())</f>
        <v>#N/A</v>
      </c>
      <c r="G147" s="34" t="e">
        <f aca="false">VLOOKUP(C147,Entries!$A$2:$H$425,4,FALSE())</f>
        <v>#N/A</v>
      </c>
      <c r="H147" s="34" t="e">
        <f aca="false">VLOOKUP(C147,Entries!$A$2:$H$425,5,FALSE())</f>
        <v>#N/A</v>
      </c>
      <c r="I147" s="34" t="e">
        <f aca="false">VLOOKUP(C147,Entries!$A$2:$H$425,6,FALSE())</f>
        <v>#N/A</v>
      </c>
      <c r="J147" s="34" t="e">
        <f aca="false">VLOOKUP(C147,Entries!$A$2:$H$425,7,FALSE())</f>
        <v>#N/A</v>
      </c>
      <c r="K147" s="37" t="e">
        <f aca="false">IF(LEFT(I147,1)="M",VLOOKUP(J147,GradingM!$A$2:$C$106,2,FALSE()),IF(LEFT(I147,1)="F",VLOOKUP(J147,GradingF!$A$2:$C$101,2,FALSE())," "))</f>
        <v>#N/A</v>
      </c>
      <c r="L147" s="38" t="str">
        <f aca="false">IF(ISNUMBER(D147*K147),D147*K147," ")</f>
        <v> </v>
      </c>
    </row>
    <row r="148" customFormat="false" ht="13" hidden="false" customHeight="false" outlineLevel="0" collapsed="false">
      <c r="B148" s="36" t="n">
        <v>146</v>
      </c>
      <c r="C148" s="36" t="s">
        <v>13</v>
      </c>
      <c r="D148" s="35" t="s">
        <v>13</v>
      </c>
      <c r="E148" s="36" t="e">
        <f aca="false">VLOOKUP(C148,Entries!$A$2:$D$425,2,FALSE())</f>
        <v>#N/A</v>
      </c>
      <c r="F148" s="36" t="e">
        <f aca="false">VLOOKUP(C148,Entries!$A$2:$D$425,3,FALSE())</f>
        <v>#N/A</v>
      </c>
      <c r="G148" s="34" t="e">
        <f aca="false">VLOOKUP(C148,Entries!$A$2:$H$425,4,FALSE())</f>
        <v>#N/A</v>
      </c>
      <c r="H148" s="34" t="e">
        <f aca="false">VLOOKUP(C148,Entries!$A$2:$H$425,5,FALSE())</f>
        <v>#N/A</v>
      </c>
      <c r="I148" s="34" t="e">
        <f aca="false">VLOOKUP(C148,Entries!$A$2:$H$425,6,FALSE())</f>
        <v>#N/A</v>
      </c>
      <c r="J148" s="34" t="e">
        <f aca="false">VLOOKUP(C148,Entries!$A$2:$H$425,7,FALSE())</f>
        <v>#N/A</v>
      </c>
      <c r="K148" s="37" t="e">
        <f aca="false">IF(LEFT(I148,1)="M",VLOOKUP(J148,GradingM!$A$2:$C$106,2,FALSE()),IF(LEFT(I148,1)="F",VLOOKUP(J148,GradingF!$A$2:$C$101,2,FALSE())," "))</f>
        <v>#N/A</v>
      </c>
      <c r="L148" s="38" t="str">
        <f aca="false">IF(ISNUMBER(D148*K148),D148*K148," ")</f>
        <v> </v>
      </c>
    </row>
    <row r="149" customFormat="false" ht="13" hidden="false" customHeight="false" outlineLevel="0" collapsed="false">
      <c r="B149" s="36" t="n">
        <v>147</v>
      </c>
      <c r="C149" s="36" t="s">
        <v>13</v>
      </c>
      <c r="D149" s="35" t="s">
        <v>13</v>
      </c>
      <c r="E149" s="36" t="e">
        <f aca="false">VLOOKUP(C149,Entries!$A$2:$D$425,2,FALSE())</f>
        <v>#N/A</v>
      </c>
      <c r="F149" s="36" t="e">
        <f aca="false">VLOOKUP(C149,Entries!$A$2:$D$425,3,FALSE())</f>
        <v>#N/A</v>
      </c>
      <c r="G149" s="34" t="e">
        <f aca="false">VLOOKUP(C149,Entries!$A$2:$H$425,4,FALSE())</f>
        <v>#N/A</v>
      </c>
      <c r="H149" s="34" t="e">
        <f aca="false">VLOOKUP(C149,Entries!$A$2:$H$425,5,FALSE())</f>
        <v>#N/A</v>
      </c>
      <c r="I149" s="34" t="e">
        <f aca="false">VLOOKUP(C149,Entries!$A$2:$H$425,6,FALSE())</f>
        <v>#N/A</v>
      </c>
      <c r="J149" s="34" t="e">
        <f aca="false">VLOOKUP(C149,Entries!$A$2:$H$425,7,FALSE())</f>
        <v>#N/A</v>
      </c>
      <c r="K149" s="37" t="e">
        <f aca="false">IF(LEFT(I149,1)="M",VLOOKUP(J149,GradingM!$A$2:$C$106,2,FALSE()),IF(LEFT(I149,1)="F",VLOOKUP(J149,GradingF!$A$2:$C$101,2,FALSE())," "))</f>
        <v>#N/A</v>
      </c>
      <c r="L149" s="38" t="str">
        <f aca="false">IF(ISNUMBER(D149*K149),D149*K149," ")</f>
        <v> </v>
      </c>
    </row>
    <row r="150" customFormat="false" ht="13" hidden="false" customHeight="false" outlineLevel="0" collapsed="false">
      <c r="B150" s="36" t="n">
        <v>148</v>
      </c>
      <c r="C150" s="36" t="s">
        <v>13</v>
      </c>
      <c r="D150" s="35" t="s">
        <v>13</v>
      </c>
      <c r="E150" s="36" t="e">
        <f aca="false">VLOOKUP(C150,Entries!$A$2:$D$425,2,FALSE())</f>
        <v>#N/A</v>
      </c>
      <c r="F150" s="36" t="e">
        <f aca="false">VLOOKUP(C150,Entries!$A$2:$D$425,3,FALSE())</f>
        <v>#N/A</v>
      </c>
      <c r="G150" s="34" t="e">
        <f aca="false">VLOOKUP(C150,Entries!$A$2:$H$425,4,FALSE())</f>
        <v>#N/A</v>
      </c>
      <c r="H150" s="34" t="e">
        <f aca="false">VLOOKUP(C150,Entries!$A$2:$H$425,5,FALSE())</f>
        <v>#N/A</v>
      </c>
      <c r="I150" s="34" t="e">
        <f aca="false">VLOOKUP(C150,Entries!$A$2:$H$425,6,FALSE())</f>
        <v>#N/A</v>
      </c>
      <c r="J150" s="34" t="e">
        <f aca="false">VLOOKUP(C150,Entries!$A$2:$H$425,7,FALSE())</f>
        <v>#N/A</v>
      </c>
      <c r="K150" s="37" t="e">
        <f aca="false">IF(LEFT(I150,1)="M",VLOOKUP(J150,GradingM!$A$2:$C$106,2,FALSE()),IF(LEFT(I150,1)="F",VLOOKUP(J150,GradingF!$A$2:$C$101,2,FALSE())," "))</f>
        <v>#N/A</v>
      </c>
      <c r="L150" s="38" t="str">
        <f aca="false">IF(ISNUMBER(D150*K150),D150*K150," ")</f>
        <v> </v>
      </c>
    </row>
    <row r="151" customFormat="false" ht="13" hidden="false" customHeight="false" outlineLevel="0" collapsed="false">
      <c r="B151" s="36" t="n">
        <v>149</v>
      </c>
      <c r="C151" s="36" t="s">
        <v>13</v>
      </c>
      <c r="D151" s="35" t="s">
        <v>13</v>
      </c>
      <c r="E151" s="36" t="e">
        <f aca="false">VLOOKUP(C151,Entries!$A$2:$D$425,2,FALSE())</f>
        <v>#N/A</v>
      </c>
      <c r="F151" s="36" t="e">
        <f aca="false">VLOOKUP(C151,Entries!$A$2:$D$425,3,FALSE())</f>
        <v>#N/A</v>
      </c>
      <c r="G151" s="34" t="e">
        <f aca="false">VLOOKUP(C151,Entries!$A$2:$H$425,4,FALSE())</f>
        <v>#N/A</v>
      </c>
      <c r="H151" s="34" t="e">
        <f aca="false">VLOOKUP(C151,Entries!$A$2:$H$425,5,FALSE())</f>
        <v>#N/A</v>
      </c>
      <c r="I151" s="34" t="e">
        <f aca="false">VLOOKUP(C151,Entries!$A$2:$H$425,6,FALSE())</f>
        <v>#N/A</v>
      </c>
      <c r="J151" s="34" t="e">
        <f aca="false">VLOOKUP(C151,Entries!$A$2:$H$425,7,FALSE())</f>
        <v>#N/A</v>
      </c>
      <c r="K151" s="37" t="e">
        <f aca="false">IF(LEFT(I151,1)="M",VLOOKUP(J151,GradingM!$A$2:$C$106,2,FALSE()),IF(LEFT(I151,1)="F",VLOOKUP(J151,GradingF!$A$2:$C$101,2,FALSE())," "))</f>
        <v>#N/A</v>
      </c>
      <c r="L151" s="38" t="str">
        <f aca="false">IF(ISNUMBER(D151*K151),D151*K151," ")</f>
        <v> </v>
      </c>
    </row>
    <row r="152" customFormat="false" ht="13" hidden="false" customHeight="false" outlineLevel="0" collapsed="false">
      <c r="B152" s="36" t="n">
        <v>150</v>
      </c>
      <c r="C152" s="36" t="s">
        <v>13</v>
      </c>
      <c r="D152" s="35" t="s">
        <v>13</v>
      </c>
      <c r="E152" s="36" t="e">
        <f aca="false">VLOOKUP(C152,Entries!$A$2:$D$425,2,FALSE())</f>
        <v>#N/A</v>
      </c>
      <c r="F152" s="36" t="e">
        <f aca="false">VLOOKUP(C152,Entries!$A$2:$D$425,3,FALSE())</f>
        <v>#N/A</v>
      </c>
      <c r="G152" s="34" t="e">
        <f aca="false">VLOOKUP(C152,Entries!$A$2:$H$425,4,FALSE())</f>
        <v>#N/A</v>
      </c>
      <c r="H152" s="34" t="e">
        <f aca="false">VLOOKUP(C152,Entries!$A$2:$H$425,5,FALSE())</f>
        <v>#N/A</v>
      </c>
      <c r="I152" s="34" t="e">
        <f aca="false">VLOOKUP(C152,Entries!$A$2:$H$425,6,FALSE())</f>
        <v>#N/A</v>
      </c>
      <c r="J152" s="34" t="e">
        <f aca="false">VLOOKUP(C152,Entries!$A$2:$H$425,7,FALSE())</f>
        <v>#N/A</v>
      </c>
      <c r="K152" s="37" t="e">
        <f aca="false">IF(LEFT(I152,1)="M",VLOOKUP(J152,GradingM!$A$2:$C$106,2,FALSE()),IF(LEFT(I152,1)="F",VLOOKUP(J152,GradingF!$A$2:$C$101,2,FALSE())," "))</f>
        <v>#N/A</v>
      </c>
      <c r="L152" s="38" t="str">
        <f aca="false">IF(ISNUMBER(D152*K152),D152*K152," ")</f>
        <v> </v>
      </c>
    </row>
    <row r="153" customFormat="false" ht="13" hidden="false" customHeight="false" outlineLevel="0" collapsed="false">
      <c r="B153" s="36" t="n">
        <v>151</v>
      </c>
      <c r="C153" s="36" t="s">
        <v>13</v>
      </c>
      <c r="D153" s="35" t="s">
        <v>13</v>
      </c>
      <c r="E153" s="36" t="e">
        <f aca="false">VLOOKUP(C153,Entries!$A$2:$D$425,2,FALSE())</f>
        <v>#N/A</v>
      </c>
      <c r="F153" s="36" t="e">
        <f aca="false">VLOOKUP(C153,Entries!$A$2:$D$425,3,FALSE())</f>
        <v>#N/A</v>
      </c>
      <c r="G153" s="34" t="e">
        <f aca="false">VLOOKUP(C153,Entries!$A$2:$H$425,4,FALSE())</f>
        <v>#N/A</v>
      </c>
      <c r="H153" s="34" t="e">
        <f aca="false">VLOOKUP(C153,Entries!$A$2:$H$425,5,FALSE())</f>
        <v>#N/A</v>
      </c>
      <c r="I153" s="34" t="e">
        <f aca="false">VLOOKUP(C153,Entries!$A$2:$H$425,6,FALSE())</f>
        <v>#N/A</v>
      </c>
      <c r="J153" s="34" t="e">
        <f aca="false">VLOOKUP(C153,Entries!$A$2:$H$425,7,FALSE())</f>
        <v>#N/A</v>
      </c>
      <c r="K153" s="37" t="e">
        <f aca="false">IF(LEFT(I153,1)="M",VLOOKUP(J153,GradingM!$A$2:$C$106,2,FALSE()),IF(LEFT(I153,1)="F",VLOOKUP(J153,GradingF!$A$2:$C$101,2,FALSE())," "))</f>
        <v>#N/A</v>
      </c>
      <c r="L153" s="38" t="str">
        <f aca="false">IF(ISNUMBER(D153*K153),D153*K153," ")</f>
        <v> </v>
      </c>
    </row>
    <row r="154" customFormat="false" ht="13" hidden="false" customHeight="false" outlineLevel="0" collapsed="false">
      <c r="B154" s="36" t="n">
        <v>152</v>
      </c>
      <c r="C154" s="36" t="s">
        <v>13</v>
      </c>
      <c r="D154" s="35" t="s">
        <v>13</v>
      </c>
      <c r="E154" s="36" t="e">
        <f aca="false">VLOOKUP(C154,Entries!$A$2:$D$425,2,FALSE())</f>
        <v>#N/A</v>
      </c>
      <c r="F154" s="36" t="e">
        <f aca="false">VLOOKUP(C154,Entries!$A$2:$D$425,3,FALSE())</f>
        <v>#N/A</v>
      </c>
      <c r="G154" s="34" t="e">
        <f aca="false">VLOOKUP(C154,Entries!$A$2:$H$425,4,FALSE())</f>
        <v>#N/A</v>
      </c>
      <c r="H154" s="34" t="e">
        <f aca="false">VLOOKUP(C154,Entries!$A$2:$H$425,5,FALSE())</f>
        <v>#N/A</v>
      </c>
      <c r="I154" s="34" t="e">
        <f aca="false">VLOOKUP(C154,Entries!$A$2:$H$425,6,FALSE())</f>
        <v>#N/A</v>
      </c>
      <c r="J154" s="34" t="e">
        <f aca="false">VLOOKUP(C154,Entries!$A$2:$H$425,7,FALSE())</f>
        <v>#N/A</v>
      </c>
      <c r="K154" s="37" t="e">
        <f aca="false">IF(LEFT(I154,1)="M",VLOOKUP(J154,GradingM!$A$2:$C$106,2,FALSE()),IF(LEFT(I154,1)="F",VLOOKUP(J154,GradingF!$A$2:$C$101,2,FALSE())," "))</f>
        <v>#N/A</v>
      </c>
      <c r="L154" s="38" t="str">
        <f aca="false">IF(ISNUMBER(D154*K154),D154*K154," ")</f>
        <v> </v>
      </c>
    </row>
    <row r="155" customFormat="false" ht="13" hidden="false" customHeight="false" outlineLevel="0" collapsed="false">
      <c r="B155" s="36" t="n">
        <v>153</v>
      </c>
      <c r="C155" s="36" t="s">
        <v>13</v>
      </c>
      <c r="D155" s="35" t="s">
        <v>13</v>
      </c>
      <c r="E155" s="36" t="e">
        <f aca="false">VLOOKUP(C155,Entries!$A$2:$D$425,2,FALSE())</f>
        <v>#N/A</v>
      </c>
      <c r="F155" s="36" t="e">
        <f aca="false">VLOOKUP(C155,Entries!$A$2:$D$425,3,FALSE())</f>
        <v>#N/A</v>
      </c>
      <c r="G155" s="34" t="e">
        <f aca="false">VLOOKUP(C155,Entries!$A$2:$H$425,4,FALSE())</f>
        <v>#N/A</v>
      </c>
      <c r="H155" s="34" t="e">
        <f aca="false">VLOOKUP(C155,Entries!$A$2:$H$425,5,FALSE())</f>
        <v>#N/A</v>
      </c>
      <c r="I155" s="34" t="e">
        <f aca="false">VLOOKUP(C155,Entries!$A$2:$H$425,6,FALSE())</f>
        <v>#N/A</v>
      </c>
      <c r="J155" s="34" t="e">
        <f aca="false">VLOOKUP(C155,Entries!$A$2:$H$425,7,FALSE())</f>
        <v>#N/A</v>
      </c>
      <c r="K155" s="37" t="e">
        <f aca="false">IF(LEFT(I155,1)="M",VLOOKUP(J155,GradingM!$A$2:$C$106,2,FALSE()),IF(LEFT(I155,1)="F",VLOOKUP(J155,GradingF!$A$2:$C$101,2,FALSE())," "))</f>
        <v>#N/A</v>
      </c>
      <c r="L155" s="38" t="str">
        <f aca="false">IF(ISNUMBER(D155*K155),D155*K155," ")</f>
        <v> </v>
      </c>
    </row>
    <row r="156" customFormat="false" ht="13" hidden="false" customHeight="false" outlineLevel="0" collapsed="false">
      <c r="B156" s="36" t="n">
        <v>154</v>
      </c>
      <c r="C156" s="36" t="s">
        <v>13</v>
      </c>
      <c r="D156" s="35" t="s">
        <v>13</v>
      </c>
      <c r="E156" s="36" t="e">
        <f aca="false">VLOOKUP(C156,Entries!$A$2:$D$425,2,FALSE())</f>
        <v>#N/A</v>
      </c>
      <c r="F156" s="36" t="e">
        <f aca="false">VLOOKUP(C156,Entries!$A$2:$D$425,3,FALSE())</f>
        <v>#N/A</v>
      </c>
      <c r="G156" s="34" t="e">
        <f aca="false">VLOOKUP(C156,Entries!$A$2:$H$425,4,FALSE())</f>
        <v>#N/A</v>
      </c>
      <c r="H156" s="34" t="e">
        <f aca="false">VLOOKUP(C156,Entries!$A$2:$H$425,5,FALSE())</f>
        <v>#N/A</v>
      </c>
      <c r="I156" s="34" t="e">
        <f aca="false">VLOOKUP(C156,Entries!$A$2:$H$425,6,FALSE())</f>
        <v>#N/A</v>
      </c>
      <c r="J156" s="34" t="e">
        <f aca="false">VLOOKUP(C156,Entries!$A$2:$H$425,7,FALSE())</f>
        <v>#N/A</v>
      </c>
      <c r="K156" s="37" t="e">
        <f aca="false">IF(LEFT(I156,1)="M",VLOOKUP(J156,GradingM!$A$2:$C$106,2,FALSE()),IF(LEFT(I156,1)="F",VLOOKUP(J156,GradingF!$A$2:$C$101,2,FALSE())," "))</f>
        <v>#N/A</v>
      </c>
      <c r="L156" s="38" t="str">
        <f aca="false">IF(ISNUMBER(D156*K156),D156*K156," ")</f>
        <v> </v>
      </c>
    </row>
    <row r="157" customFormat="false" ht="13" hidden="false" customHeight="false" outlineLevel="0" collapsed="false">
      <c r="B157" s="36" t="n">
        <v>155</v>
      </c>
      <c r="C157" s="36" t="s">
        <v>13</v>
      </c>
      <c r="D157" s="35" t="s">
        <v>13</v>
      </c>
      <c r="E157" s="36" t="e">
        <f aca="false">VLOOKUP(C157,Entries!$A$2:$D$425,2,FALSE())</f>
        <v>#N/A</v>
      </c>
      <c r="F157" s="36" t="e">
        <f aca="false">VLOOKUP(C157,Entries!$A$2:$D$425,3,FALSE())</f>
        <v>#N/A</v>
      </c>
      <c r="G157" s="34" t="e">
        <f aca="false">VLOOKUP(C157,Entries!$A$2:$H$425,4,FALSE())</f>
        <v>#N/A</v>
      </c>
      <c r="H157" s="34" t="e">
        <f aca="false">VLOOKUP(C157,Entries!$A$2:$H$425,5,FALSE())</f>
        <v>#N/A</v>
      </c>
      <c r="I157" s="34" t="e">
        <f aca="false">VLOOKUP(C157,Entries!$A$2:$H$425,6,FALSE())</f>
        <v>#N/A</v>
      </c>
      <c r="J157" s="34" t="e">
        <f aca="false">VLOOKUP(C157,Entries!$A$2:$H$425,7,FALSE())</f>
        <v>#N/A</v>
      </c>
      <c r="K157" s="37" t="e">
        <f aca="false">IF(LEFT(I157,1)="M",VLOOKUP(J157,GradingM!$A$2:$C$106,2,FALSE()),IF(LEFT(I157,1)="F",VLOOKUP(J157,GradingF!$A$2:$C$101,2,FALSE())," "))</f>
        <v>#N/A</v>
      </c>
      <c r="L157" s="38" t="str">
        <f aca="false">IF(ISNUMBER(D157*K157),D157*K157," ")</f>
        <v> </v>
      </c>
    </row>
    <row r="158" customFormat="false" ht="13" hidden="false" customHeight="false" outlineLevel="0" collapsed="false">
      <c r="B158" s="36" t="n">
        <v>156</v>
      </c>
      <c r="C158" s="36" t="s">
        <v>13</v>
      </c>
      <c r="D158" s="35" t="s">
        <v>13</v>
      </c>
      <c r="E158" s="36" t="e">
        <f aca="false">VLOOKUP(C158,Entries!$A$2:$D$425,2,FALSE())</f>
        <v>#N/A</v>
      </c>
      <c r="F158" s="36" t="e">
        <f aca="false">VLOOKUP(C158,Entries!$A$2:$D$425,3,FALSE())</f>
        <v>#N/A</v>
      </c>
      <c r="G158" s="34" t="e">
        <f aca="false">VLOOKUP(C158,Entries!$A$2:$H$425,4,FALSE())</f>
        <v>#N/A</v>
      </c>
      <c r="H158" s="34" t="e">
        <f aca="false">VLOOKUP(C158,Entries!$A$2:$H$425,5,FALSE())</f>
        <v>#N/A</v>
      </c>
      <c r="I158" s="34" t="e">
        <f aca="false">VLOOKUP(C158,Entries!$A$2:$H$425,6,FALSE())</f>
        <v>#N/A</v>
      </c>
      <c r="J158" s="34" t="e">
        <f aca="false">VLOOKUP(C158,Entries!$A$2:$H$425,7,FALSE())</f>
        <v>#N/A</v>
      </c>
      <c r="K158" s="37" t="e">
        <f aca="false">IF(LEFT(I158,1)="M",VLOOKUP(J158,GradingM!$A$2:$C$106,2,FALSE()),IF(LEFT(I158,1)="F",VLOOKUP(J158,GradingF!$A$2:$C$101,2,FALSE())," "))</f>
        <v>#N/A</v>
      </c>
      <c r="L158" s="38" t="str">
        <f aca="false">IF(ISNUMBER(D158*K158),D158*K158," ")</f>
        <v> </v>
      </c>
    </row>
    <row r="159" customFormat="false" ht="13" hidden="false" customHeight="false" outlineLevel="0" collapsed="false">
      <c r="B159" s="36" t="n">
        <v>157</v>
      </c>
      <c r="C159" s="36" t="s">
        <v>13</v>
      </c>
      <c r="D159" s="35" t="s">
        <v>13</v>
      </c>
      <c r="E159" s="36" t="e">
        <f aca="false">VLOOKUP(C159,Entries!$A$2:$D$425,2,FALSE())</f>
        <v>#N/A</v>
      </c>
      <c r="F159" s="36" t="e">
        <f aca="false">VLOOKUP(C159,Entries!$A$2:$D$425,3,FALSE())</f>
        <v>#N/A</v>
      </c>
      <c r="G159" s="34" t="e">
        <f aca="false">VLOOKUP(C159,Entries!$A$2:$H$425,4,FALSE())</f>
        <v>#N/A</v>
      </c>
      <c r="H159" s="34" t="e">
        <f aca="false">VLOOKUP(C159,Entries!$A$2:$H$425,5,FALSE())</f>
        <v>#N/A</v>
      </c>
      <c r="I159" s="34" t="e">
        <f aca="false">VLOOKUP(C159,Entries!$A$2:$H$425,6,FALSE())</f>
        <v>#N/A</v>
      </c>
      <c r="J159" s="34" t="e">
        <f aca="false">VLOOKUP(C159,Entries!$A$2:$H$425,7,FALSE())</f>
        <v>#N/A</v>
      </c>
      <c r="K159" s="37" t="e">
        <f aca="false">IF(LEFT(I159,1)="M",VLOOKUP(J159,GradingM!$A$2:$C$106,2,FALSE()),IF(LEFT(I159,1)="F",VLOOKUP(J159,GradingF!$A$2:$C$101,2,FALSE())," "))</f>
        <v>#N/A</v>
      </c>
      <c r="L159" s="38" t="str">
        <f aca="false">IF(ISNUMBER(D159*K159),D159*K159," ")</f>
        <v> </v>
      </c>
    </row>
    <row r="160" customFormat="false" ht="13" hidden="false" customHeight="false" outlineLevel="0" collapsed="false">
      <c r="B160" s="36" t="n">
        <v>158</v>
      </c>
      <c r="C160" s="36" t="s">
        <v>13</v>
      </c>
      <c r="D160" s="35" t="s">
        <v>13</v>
      </c>
      <c r="E160" s="36" t="e">
        <f aca="false">VLOOKUP(C160,Entries!$A$2:$D$425,2,FALSE())</f>
        <v>#N/A</v>
      </c>
      <c r="F160" s="36" t="e">
        <f aca="false">VLOOKUP(C160,Entries!$A$2:$D$425,3,FALSE())</f>
        <v>#N/A</v>
      </c>
      <c r="G160" s="34" t="e">
        <f aca="false">VLOOKUP(C160,Entries!$A$2:$H$425,4,FALSE())</f>
        <v>#N/A</v>
      </c>
      <c r="H160" s="34" t="e">
        <f aca="false">VLOOKUP(C160,Entries!$A$2:$H$425,5,FALSE())</f>
        <v>#N/A</v>
      </c>
      <c r="I160" s="34" t="e">
        <f aca="false">VLOOKUP(C160,Entries!$A$2:$H$425,6,FALSE())</f>
        <v>#N/A</v>
      </c>
      <c r="J160" s="34" t="e">
        <f aca="false">VLOOKUP(C160,Entries!$A$2:$H$425,7,FALSE())</f>
        <v>#N/A</v>
      </c>
      <c r="K160" s="37" t="e">
        <f aca="false">IF(LEFT(I160,1)="M",VLOOKUP(J160,GradingM!$A$2:$C$106,2,FALSE()),IF(LEFT(I160,1)="F",VLOOKUP(J160,GradingF!$A$2:$C$101,2,FALSE())," "))</f>
        <v>#N/A</v>
      </c>
      <c r="L160" s="38" t="str">
        <f aca="false">IF(ISNUMBER(D160*K160),D160*K160," ")</f>
        <v> </v>
      </c>
    </row>
    <row r="161" customFormat="false" ht="13" hidden="false" customHeight="false" outlineLevel="0" collapsed="false">
      <c r="B161" s="36" t="n">
        <v>159</v>
      </c>
      <c r="C161" s="36" t="s">
        <v>13</v>
      </c>
      <c r="D161" s="35" t="s">
        <v>13</v>
      </c>
      <c r="E161" s="36" t="e">
        <f aca="false">VLOOKUP(C161,Entries!$A$2:$D$425,2,FALSE())</f>
        <v>#N/A</v>
      </c>
      <c r="F161" s="36" t="e">
        <f aca="false">VLOOKUP(C161,Entries!$A$2:$D$425,3,FALSE())</f>
        <v>#N/A</v>
      </c>
      <c r="G161" s="34" t="e">
        <f aca="false">VLOOKUP(C161,Entries!$A$2:$H$425,4,FALSE())</f>
        <v>#N/A</v>
      </c>
      <c r="H161" s="34" t="e">
        <f aca="false">VLOOKUP(C161,Entries!$A$2:$H$425,5,FALSE())</f>
        <v>#N/A</v>
      </c>
      <c r="I161" s="34" t="e">
        <f aca="false">VLOOKUP(C161,Entries!$A$2:$H$425,6,FALSE())</f>
        <v>#N/A</v>
      </c>
      <c r="J161" s="34" t="e">
        <f aca="false">VLOOKUP(C161,Entries!$A$2:$H$425,7,FALSE())</f>
        <v>#N/A</v>
      </c>
      <c r="K161" s="37" t="e">
        <f aca="false">IF(LEFT(I161,1)="M",VLOOKUP(J161,GradingM!$A$2:$C$106,2,FALSE()),IF(LEFT(I161,1)="F",VLOOKUP(J161,GradingF!$A$2:$C$101,2,FALSE())," "))</f>
        <v>#N/A</v>
      </c>
      <c r="L161" s="38" t="str">
        <f aca="false">IF(ISNUMBER(D161*K161),D161*K161," ")</f>
        <v> </v>
      </c>
    </row>
    <row r="162" customFormat="false" ht="13" hidden="false" customHeight="false" outlineLevel="0" collapsed="false">
      <c r="B162" s="36" t="n">
        <v>160</v>
      </c>
      <c r="C162" s="36" t="s">
        <v>13</v>
      </c>
      <c r="D162" s="35" t="s">
        <v>13</v>
      </c>
      <c r="E162" s="36" t="e">
        <f aca="false">VLOOKUP(C162,Entries!$A$2:$D$425,2,FALSE())</f>
        <v>#N/A</v>
      </c>
      <c r="F162" s="36" t="e">
        <f aca="false">VLOOKUP(C162,Entries!$A$2:$D$425,3,FALSE())</f>
        <v>#N/A</v>
      </c>
      <c r="G162" s="34" t="e">
        <f aca="false">VLOOKUP(C162,Entries!$A$2:$H$425,4,FALSE())</f>
        <v>#N/A</v>
      </c>
      <c r="H162" s="34" t="e">
        <f aca="false">VLOOKUP(C162,Entries!$A$2:$H$425,5,FALSE())</f>
        <v>#N/A</v>
      </c>
      <c r="I162" s="34" t="e">
        <f aca="false">VLOOKUP(C162,Entries!$A$2:$H$425,6,FALSE())</f>
        <v>#N/A</v>
      </c>
      <c r="J162" s="34" t="e">
        <f aca="false">VLOOKUP(C162,Entries!$A$2:$H$425,7,FALSE())</f>
        <v>#N/A</v>
      </c>
      <c r="K162" s="37" t="e">
        <f aca="false">IF(LEFT(I162,1)="M",VLOOKUP(J162,GradingM!$A$2:$C$106,2,FALSE()),IF(LEFT(I162,1)="F",VLOOKUP(J162,GradingF!$A$2:$C$101,2,FALSE())," "))</f>
        <v>#N/A</v>
      </c>
      <c r="L162" s="38" t="str">
        <f aca="false">IF(ISNUMBER(D162*K162),D162*K162," ")</f>
        <v> </v>
      </c>
    </row>
    <row r="163" customFormat="false" ht="13" hidden="false" customHeight="false" outlineLevel="0" collapsed="false">
      <c r="B163" s="36" t="n">
        <v>161</v>
      </c>
      <c r="C163" s="36" t="s">
        <v>13</v>
      </c>
      <c r="D163" s="35" t="s">
        <v>13</v>
      </c>
      <c r="E163" s="36" t="e">
        <f aca="false">VLOOKUP(C163,Entries!$A$2:$D$425,2,FALSE())</f>
        <v>#N/A</v>
      </c>
      <c r="F163" s="36" t="e">
        <f aca="false">VLOOKUP(C163,Entries!$A$2:$D$425,3,FALSE())</f>
        <v>#N/A</v>
      </c>
      <c r="G163" s="34" t="e">
        <f aca="false">VLOOKUP(C163,Entries!$A$2:$H$425,4,FALSE())</f>
        <v>#N/A</v>
      </c>
      <c r="H163" s="34" t="e">
        <f aca="false">VLOOKUP(C163,Entries!$A$2:$H$425,5,FALSE())</f>
        <v>#N/A</v>
      </c>
      <c r="I163" s="34" t="e">
        <f aca="false">VLOOKUP(C163,Entries!$A$2:$H$425,6,FALSE())</f>
        <v>#N/A</v>
      </c>
      <c r="J163" s="34" t="e">
        <f aca="false">VLOOKUP(C163,Entries!$A$2:$H$425,7,FALSE())</f>
        <v>#N/A</v>
      </c>
      <c r="K163" s="37" t="e">
        <f aca="false">IF(LEFT(I163,1)="M",VLOOKUP(J163,GradingM!$A$2:$C$106,2,FALSE()),IF(LEFT(I163,1)="F",VLOOKUP(J163,GradingF!$A$2:$C$101,2,FALSE())," "))</f>
        <v>#N/A</v>
      </c>
      <c r="L163" s="38" t="str">
        <f aca="false">IF(ISNUMBER(D163*K163),D163*K163," ")</f>
        <v> </v>
      </c>
    </row>
    <row r="164" customFormat="false" ht="13" hidden="false" customHeight="false" outlineLevel="0" collapsed="false">
      <c r="B164" s="36" t="n">
        <v>162</v>
      </c>
      <c r="C164" s="36" t="s">
        <v>13</v>
      </c>
      <c r="D164" s="35" t="s">
        <v>13</v>
      </c>
      <c r="E164" s="36" t="e">
        <f aca="false">VLOOKUP(C164,Entries!$A$2:$D$425,2,FALSE())</f>
        <v>#N/A</v>
      </c>
      <c r="F164" s="36" t="e">
        <f aca="false">VLOOKUP(C164,Entries!$A$2:$D$425,3,FALSE())</f>
        <v>#N/A</v>
      </c>
      <c r="G164" s="34" t="e">
        <f aca="false">VLOOKUP(C164,Entries!$A$2:$H$425,4,FALSE())</f>
        <v>#N/A</v>
      </c>
      <c r="H164" s="34" t="e">
        <f aca="false">VLOOKUP(C164,Entries!$A$2:$H$425,5,FALSE())</f>
        <v>#N/A</v>
      </c>
      <c r="I164" s="34" t="e">
        <f aca="false">VLOOKUP(C164,Entries!$A$2:$H$425,6,FALSE())</f>
        <v>#N/A</v>
      </c>
      <c r="J164" s="34" t="e">
        <f aca="false">VLOOKUP(C164,Entries!$A$2:$H$425,7,FALSE())</f>
        <v>#N/A</v>
      </c>
      <c r="K164" s="37" t="e">
        <f aca="false">IF(LEFT(I164,1)="M",VLOOKUP(J164,GradingM!$A$2:$C$106,2,FALSE()),IF(LEFT(I164,1)="F",VLOOKUP(J164,GradingF!$A$2:$C$101,2,FALSE())," "))</f>
        <v>#N/A</v>
      </c>
      <c r="L164" s="38" t="str">
        <f aca="false">IF(ISNUMBER(D164*K164),D164*K164," ")</f>
        <v> </v>
      </c>
    </row>
    <row r="165" customFormat="false" ht="13" hidden="false" customHeight="false" outlineLevel="0" collapsed="false">
      <c r="B165" s="36" t="n">
        <v>163</v>
      </c>
      <c r="C165" s="36" t="s">
        <v>13</v>
      </c>
      <c r="D165" s="35" t="s">
        <v>13</v>
      </c>
      <c r="E165" s="36" t="e">
        <f aca="false">VLOOKUP(C165,Entries!$A$2:$D$425,2,FALSE())</f>
        <v>#N/A</v>
      </c>
      <c r="F165" s="36" t="e">
        <f aca="false">VLOOKUP(C165,Entries!$A$2:$D$425,3,FALSE())</f>
        <v>#N/A</v>
      </c>
      <c r="G165" s="34" t="e">
        <f aca="false">VLOOKUP(C165,Entries!$A$2:$H$425,4,FALSE())</f>
        <v>#N/A</v>
      </c>
      <c r="H165" s="34" t="e">
        <f aca="false">VLOOKUP(C165,Entries!$A$2:$H$425,5,FALSE())</f>
        <v>#N/A</v>
      </c>
      <c r="I165" s="34" t="e">
        <f aca="false">VLOOKUP(C165,Entries!$A$2:$H$425,6,FALSE())</f>
        <v>#N/A</v>
      </c>
      <c r="J165" s="34" t="e">
        <f aca="false">VLOOKUP(C165,Entries!$A$2:$H$425,7,FALSE())</f>
        <v>#N/A</v>
      </c>
      <c r="K165" s="37" t="e">
        <f aca="false">IF(LEFT(I165,1)="M",VLOOKUP(J165,GradingM!$A$2:$C$106,2,FALSE()),IF(LEFT(I165,1)="F",VLOOKUP(J165,GradingF!$A$2:$C$101,2,FALSE())," "))</f>
        <v>#N/A</v>
      </c>
      <c r="L165" s="38" t="str">
        <f aca="false">IF(ISNUMBER(D165*K165),D165*K165," ")</f>
        <v> </v>
      </c>
    </row>
    <row r="166" customFormat="false" ht="13" hidden="false" customHeight="false" outlineLevel="0" collapsed="false">
      <c r="B166" s="36" t="n">
        <v>164</v>
      </c>
      <c r="C166" s="36" t="s">
        <v>13</v>
      </c>
      <c r="D166" s="35" t="s">
        <v>13</v>
      </c>
      <c r="E166" s="36" t="e">
        <f aca="false">VLOOKUP(C166,Entries!$A$2:$D$425,2,FALSE())</f>
        <v>#N/A</v>
      </c>
      <c r="F166" s="36" t="e">
        <f aca="false">VLOOKUP(C166,Entries!$A$2:$D$425,3,FALSE())</f>
        <v>#N/A</v>
      </c>
      <c r="G166" s="34" t="e">
        <f aca="false">VLOOKUP(C166,Entries!$A$2:$H$425,4,FALSE())</f>
        <v>#N/A</v>
      </c>
      <c r="H166" s="34" t="e">
        <f aca="false">VLOOKUP(C166,Entries!$A$2:$H$425,5,FALSE())</f>
        <v>#N/A</v>
      </c>
      <c r="I166" s="34" t="e">
        <f aca="false">VLOOKUP(C166,Entries!$A$2:$H$425,6,FALSE())</f>
        <v>#N/A</v>
      </c>
      <c r="J166" s="34" t="e">
        <f aca="false">VLOOKUP(C166,Entries!$A$2:$H$425,7,FALSE())</f>
        <v>#N/A</v>
      </c>
      <c r="K166" s="37" t="e">
        <f aca="false">IF(LEFT(I166,1)="M",VLOOKUP(J166,GradingM!$A$2:$C$106,2,FALSE()),IF(LEFT(I166,1)="F",VLOOKUP(J166,GradingF!$A$2:$C$101,2,FALSE())," "))</f>
        <v>#N/A</v>
      </c>
      <c r="L166" s="38" t="str">
        <f aca="false">IF(ISNUMBER(D166*K166),D166*K166," ")</f>
        <v> </v>
      </c>
    </row>
    <row r="167" customFormat="false" ht="13" hidden="false" customHeight="false" outlineLevel="0" collapsed="false">
      <c r="B167" s="36" t="n">
        <v>165</v>
      </c>
      <c r="C167" s="36" t="s">
        <v>13</v>
      </c>
      <c r="D167" s="35" t="s">
        <v>13</v>
      </c>
      <c r="E167" s="36" t="e">
        <f aca="false">VLOOKUP(C167,Entries!$A$2:$D$425,2,FALSE())</f>
        <v>#N/A</v>
      </c>
      <c r="F167" s="36" t="e">
        <f aca="false">VLOOKUP(C167,Entries!$A$2:$D$425,3,FALSE())</f>
        <v>#N/A</v>
      </c>
      <c r="G167" s="34" t="e">
        <f aca="false">VLOOKUP(C167,Entries!$A$2:$H$425,4,FALSE())</f>
        <v>#N/A</v>
      </c>
      <c r="H167" s="34" t="e">
        <f aca="false">VLOOKUP(C167,Entries!$A$2:$H$425,5,FALSE())</f>
        <v>#N/A</v>
      </c>
      <c r="I167" s="34" t="e">
        <f aca="false">VLOOKUP(C167,Entries!$A$2:$H$425,6,FALSE())</f>
        <v>#N/A</v>
      </c>
      <c r="J167" s="34" t="e">
        <f aca="false">VLOOKUP(C167,Entries!$A$2:$H$425,7,FALSE())</f>
        <v>#N/A</v>
      </c>
      <c r="K167" s="37" t="e">
        <f aca="false">IF(LEFT(I167,1)="M",VLOOKUP(J167,GradingM!$A$2:$C$106,2,FALSE()),IF(LEFT(I167,1)="F",VLOOKUP(J167,GradingF!$A$2:$C$101,2,FALSE())," "))</f>
        <v>#N/A</v>
      </c>
      <c r="L167" s="38" t="str">
        <f aca="false">IF(ISNUMBER(D167*K167),D167*K167," ")</f>
        <v> </v>
      </c>
    </row>
    <row r="168" customFormat="false" ht="13" hidden="false" customHeight="false" outlineLevel="0" collapsed="false">
      <c r="B168" s="36" t="n">
        <v>166</v>
      </c>
      <c r="C168" s="36" t="s">
        <v>13</v>
      </c>
      <c r="D168" s="35" t="s">
        <v>13</v>
      </c>
      <c r="E168" s="36" t="e">
        <f aca="false">VLOOKUP(C168,Entries!$A$2:$D$425,2,FALSE())</f>
        <v>#N/A</v>
      </c>
      <c r="F168" s="36" t="e">
        <f aca="false">VLOOKUP(C168,Entries!$A$2:$D$425,3,FALSE())</f>
        <v>#N/A</v>
      </c>
      <c r="G168" s="34" t="e">
        <f aca="false">VLOOKUP(C168,Entries!$A$2:$H$425,4,FALSE())</f>
        <v>#N/A</v>
      </c>
      <c r="H168" s="34" t="e">
        <f aca="false">VLOOKUP(C168,Entries!$A$2:$H$425,5,FALSE())</f>
        <v>#N/A</v>
      </c>
      <c r="I168" s="34" t="e">
        <f aca="false">VLOOKUP(C168,Entries!$A$2:$H$425,6,FALSE())</f>
        <v>#N/A</v>
      </c>
      <c r="J168" s="34" t="e">
        <f aca="false">VLOOKUP(C168,Entries!$A$2:$H$425,7,FALSE())</f>
        <v>#N/A</v>
      </c>
      <c r="K168" s="37" t="e">
        <f aca="false">IF(LEFT(I168,1)="M",VLOOKUP(J168,GradingM!$A$2:$C$106,2,FALSE()),IF(LEFT(I168,1)="F",VLOOKUP(J168,GradingF!$A$2:$C$101,2,FALSE())," "))</f>
        <v>#N/A</v>
      </c>
      <c r="L168" s="38" t="str">
        <f aca="false">IF(ISNUMBER(D168*K168),D168*K168," ")</f>
        <v> </v>
      </c>
    </row>
    <row r="169" customFormat="false" ht="13" hidden="false" customHeight="false" outlineLevel="0" collapsed="false">
      <c r="B169" s="36" t="n">
        <v>167</v>
      </c>
      <c r="C169" s="36" t="s">
        <v>13</v>
      </c>
      <c r="D169" s="35" t="s">
        <v>13</v>
      </c>
      <c r="E169" s="36" t="e">
        <f aca="false">VLOOKUP(C169,Entries!$A$2:$D$425,2,FALSE())</f>
        <v>#N/A</v>
      </c>
      <c r="F169" s="36" t="e">
        <f aca="false">VLOOKUP(C169,Entries!$A$2:$D$425,3,FALSE())</f>
        <v>#N/A</v>
      </c>
      <c r="G169" s="34" t="e">
        <f aca="false">VLOOKUP(C169,Entries!$A$2:$H$425,4,FALSE())</f>
        <v>#N/A</v>
      </c>
      <c r="H169" s="34" t="e">
        <f aca="false">VLOOKUP(C169,Entries!$A$2:$H$425,5,FALSE())</f>
        <v>#N/A</v>
      </c>
      <c r="I169" s="34" t="e">
        <f aca="false">VLOOKUP(C169,Entries!$A$2:$H$425,6,FALSE())</f>
        <v>#N/A</v>
      </c>
      <c r="J169" s="34" t="e">
        <f aca="false">VLOOKUP(C169,Entries!$A$2:$H$425,7,FALSE())</f>
        <v>#N/A</v>
      </c>
      <c r="K169" s="37" t="e">
        <f aca="false">IF(LEFT(I169,1)="M",VLOOKUP(J169,GradingM!$A$2:$C$106,2,FALSE()),IF(LEFT(I169,1)="F",VLOOKUP(J169,GradingF!$A$2:$C$101,2,FALSE())," "))</f>
        <v>#N/A</v>
      </c>
      <c r="L169" s="38" t="str">
        <f aca="false">IF(ISNUMBER(D169*K169),D169*K169," ")</f>
        <v> </v>
      </c>
    </row>
    <row r="170" customFormat="false" ht="13" hidden="false" customHeight="false" outlineLevel="0" collapsed="false">
      <c r="B170" s="36" t="n">
        <v>168</v>
      </c>
      <c r="C170" s="36" t="s">
        <v>13</v>
      </c>
      <c r="D170" s="35" t="s">
        <v>13</v>
      </c>
      <c r="E170" s="36" t="e">
        <f aca="false">VLOOKUP(C170,Entries!$A$2:$D$425,2,FALSE())</f>
        <v>#N/A</v>
      </c>
      <c r="F170" s="36" t="e">
        <f aca="false">VLOOKUP(C170,Entries!$A$2:$D$425,3,FALSE())</f>
        <v>#N/A</v>
      </c>
      <c r="G170" s="34" t="e">
        <f aca="false">VLOOKUP(C170,Entries!$A$2:$H$425,4,FALSE())</f>
        <v>#N/A</v>
      </c>
      <c r="H170" s="34" t="e">
        <f aca="false">VLOOKUP(C170,Entries!$A$2:$H$425,5,FALSE())</f>
        <v>#N/A</v>
      </c>
      <c r="I170" s="34" t="e">
        <f aca="false">VLOOKUP(C170,Entries!$A$2:$H$425,6,FALSE())</f>
        <v>#N/A</v>
      </c>
      <c r="J170" s="34" t="e">
        <f aca="false">VLOOKUP(C170,Entries!$A$2:$H$425,7,FALSE())</f>
        <v>#N/A</v>
      </c>
      <c r="K170" s="37" t="e">
        <f aca="false">IF(LEFT(I170,1)="M",VLOOKUP(J170,GradingM!$A$2:$C$106,2,FALSE()),IF(LEFT(I170,1)="F",VLOOKUP(J170,GradingF!$A$2:$C$101,2,FALSE())," "))</f>
        <v>#N/A</v>
      </c>
      <c r="L170" s="38" t="str">
        <f aca="false">IF(ISNUMBER(D170*K170),D170*K170," ")</f>
        <v> </v>
      </c>
    </row>
    <row r="171" customFormat="false" ht="13" hidden="false" customHeight="false" outlineLevel="0" collapsed="false">
      <c r="B171" s="36" t="n">
        <v>169</v>
      </c>
      <c r="C171" s="36" t="s">
        <v>13</v>
      </c>
      <c r="D171" s="35" t="s">
        <v>13</v>
      </c>
      <c r="E171" s="36" t="e">
        <f aca="false">VLOOKUP(C171,Entries!$A$2:$D$425,2,FALSE())</f>
        <v>#N/A</v>
      </c>
      <c r="F171" s="36" t="e">
        <f aca="false">VLOOKUP(C171,Entries!$A$2:$D$425,3,FALSE())</f>
        <v>#N/A</v>
      </c>
      <c r="G171" s="34" t="e">
        <f aca="false">VLOOKUP(C171,Entries!$A$2:$H$425,4,FALSE())</f>
        <v>#N/A</v>
      </c>
      <c r="H171" s="34" t="e">
        <f aca="false">VLOOKUP(C171,Entries!$A$2:$H$425,5,FALSE())</f>
        <v>#N/A</v>
      </c>
      <c r="I171" s="34" t="e">
        <f aca="false">VLOOKUP(C171,Entries!$A$2:$H$425,6,FALSE())</f>
        <v>#N/A</v>
      </c>
      <c r="J171" s="34" t="e">
        <f aca="false">VLOOKUP(C171,Entries!$A$2:$H$425,7,FALSE())</f>
        <v>#N/A</v>
      </c>
      <c r="K171" s="37" t="e">
        <f aca="false">IF(LEFT(I171,1)="M",VLOOKUP(J171,GradingM!$A$2:$C$106,2,FALSE()),IF(LEFT(I171,1)="F",VLOOKUP(J171,GradingF!$A$2:$C$101,2,FALSE())," "))</f>
        <v>#N/A</v>
      </c>
      <c r="L171" s="38" t="str">
        <f aca="false">IF(ISNUMBER(D171*K171),D171*K171," ")</f>
        <v> </v>
      </c>
    </row>
    <row r="172" customFormat="false" ht="13" hidden="false" customHeight="false" outlineLevel="0" collapsed="false">
      <c r="B172" s="36" t="n">
        <v>170</v>
      </c>
      <c r="C172" s="36" t="s">
        <v>13</v>
      </c>
      <c r="D172" s="35" t="s">
        <v>13</v>
      </c>
      <c r="E172" s="36" t="e">
        <f aca="false">VLOOKUP(C172,Entries!$A$2:$D$425,2,FALSE())</f>
        <v>#N/A</v>
      </c>
      <c r="F172" s="36" t="e">
        <f aca="false">VLOOKUP(C172,Entries!$A$2:$D$425,3,FALSE())</f>
        <v>#N/A</v>
      </c>
      <c r="G172" s="34" t="e">
        <f aca="false">VLOOKUP(C172,Entries!$A$2:$H$425,4,FALSE())</f>
        <v>#N/A</v>
      </c>
      <c r="H172" s="34" t="e">
        <f aca="false">VLOOKUP(C172,Entries!$A$2:$H$425,5,FALSE())</f>
        <v>#N/A</v>
      </c>
      <c r="I172" s="34" t="e">
        <f aca="false">VLOOKUP(C172,Entries!$A$2:$H$425,6,FALSE())</f>
        <v>#N/A</v>
      </c>
      <c r="J172" s="34" t="e">
        <f aca="false">VLOOKUP(C172,Entries!$A$2:$H$425,7,FALSE())</f>
        <v>#N/A</v>
      </c>
      <c r="K172" s="37" t="e">
        <f aca="false">IF(LEFT(I172,1)="M",VLOOKUP(J172,GradingM!$A$2:$C$106,2,FALSE()),IF(LEFT(I172,1)="F",VLOOKUP(J172,GradingF!$A$2:$C$101,2,FALSE())," "))</f>
        <v>#N/A</v>
      </c>
      <c r="L172" s="38" t="str">
        <f aca="false">IF(ISNUMBER(D172*K172),D172*K172," ")</f>
        <v> </v>
      </c>
    </row>
    <row r="173" customFormat="false" ht="13" hidden="false" customHeight="false" outlineLevel="0" collapsed="false">
      <c r="B173" s="36" t="n">
        <v>171</v>
      </c>
      <c r="C173" s="36" t="s">
        <v>13</v>
      </c>
      <c r="D173" s="35" t="s">
        <v>13</v>
      </c>
      <c r="E173" s="36" t="e">
        <f aca="false">VLOOKUP(C173,Entries!$A$2:$D$425,2,FALSE())</f>
        <v>#N/A</v>
      </c>
      <c r="F173" s="36" t="e">
        <f aca="false">VLOOKUP(C173,Entries!$A$2:$D$425,3,FALSE())</f>
        <v>#N/A</v>
      </c>
      <c r="G173" s="34" t="e">
        <f aca="false">VLOOKUP(C173,Entries!$A$2:$H$425,4,FALSE())</f>
        <v>#N/A</v>
      </c>
      <c r="H173" s="34" t="e">
        <f aca="false">VLOOKUP(C173,Entries!$A$2:$H$425,5,FALSE())</f>
        <v>#N/A</v>
      </c>
      <c r="I173" s="34" t="e">
        <f aca="false">VLOOKUP(C173,Entries!$A$2:$H$425,6,FALSE())</f>
        <v>#N/A</v>
      </c>
      <c r="J173" s="34" t="e">
        <f aca="false">VLOOKUP(C173,Entries!$A$2:$H$425,7,FALSE())</f>
        <v>#N/A</v>
      </c>
      <c r="K173" s="37" t="e">
        <f aca="false">IF(LEFT(I173,1)="M",VLOOKUP(J173,GradingM!$A$2:$C$106,2,FALSE()),IF(LEFT(I173,1)="F",VLOOKUP(J173,GradingF!$A$2:$C$101,2,FALSE())," "))</f>
        <v>#N/A</v>
      </c>
      <c r="L173" s="38" t="str">
        <f aca="false">IF(ISNUMBER(D173*K173),D173*K173," ")</f>
        <v> </v>
      </c>
    </row>
    <row r="174" customFormat="false" ht="13" hidden="false" customHeight="false" outlineLevel="0" collapsed="false">
      <c r="B174" s="36" t="n">
        <v>172</v>
      </c>
      <c r="C174" s="36" t="s">
        <v>13</v>
      </c>
      <c r="D174" s="35" t="s">
        <v>13</v>
      </c>
      <c r="E174" s="36" t="e">
        <f aca="false">VLOOKUP(C174,Entries!$A$2:$D$425,2,FALSE())</f>
        <v>#N/A</v>
      </c>
      <c r="F174" s="36" t="e">
        <f aca="false">VLOOKUP(C174,Entries!$A$2:$D$425,3,FALSE())</f>
        <v>#N/A</v>
      </c>
      <c r="G174" s="34" t="e">
        <f aca="false">VLOOKUP(C174,Entries!$A$2:$H$425,4,FALSE())</f>
        <v>#N/A</v>
      </c>
      <c r="H174" s="34" t="e">
        <f aca="false">VLOOKUP(C174,Entries!$A$2:$H$425,5,FALSE())</f>
        <v>#N/A</v>
      </c>
      <c r="I174" s="34" t="e">
        <f aca="false">VLOOKUP(C174,Entries!$A$2:$H$425,6,FALSE())</f>
        <v>#N/A</v>
      </c>
      <c r="J174" s="34" t="e">
        <f aca="false">VLOOKUP(C174,Entries!$A$2:$H$425,7,FALSE())</f>
        <v>#N/A</v>
      </c>
      <c r="K174" s="37" t="e">
        <f aca="false">IF(LEFT(I174,1)="M",VLOOKUP(J174,GradingM!$A$2:$C$106,2,FALSE()),IF(LEFT(I174,1)="F",VLOOKUP(J174,GradingF!$A$2:$C$101,2,FALSE())," "))</f>
        <v>#N/A</v>
      </c>
      <c r="L174" s="38" t="str">
        <f aca="false">IF(ISNUMBER(D174*K174),D174*K174," ")</f>
        <v> </v>
      </c>
    </row>
    <row r="175" customFormat="false" ht="13" hidden="false" customHeight="false" outlineLevel="0" collapsed="false">
      <c r="B175" s="36" t="n">
        <v>173</v>
      </c>
      <c r="C175" s="36" t="s">
        <v>13</v>
      </c>
      <c r="D175" s="35" t="s">
        <v>13</v>
      </c>
      <c r="E175" s="36" t="e">
        <f aca="false">VLOOKUP(C175,Entries!$A$2:$D$425,2,FALSE())</f>
        <v>#N/A</v>
      </c>
      <c r="F175" s="36" t="e">
        <f aca="false">VLOOKUP(C175,Entries!$A$2:$D$425,3,FALSE())</f>
        <v>#N/A</v>
      </c>
      <c r="G175" s="34" t="e">
        <f aca="false">VLOOKUP(C175,Entries!$A$2:$H$425,4,FALSE())</f>
        <v>#N/A</v>
      </c>
      <c r="H175" s="34" t="e">
        <f aca="false">VLOOKUP(C175,Entries!$A$2:$H$425,5,FALSE())</f>
        <v>#N/A</v>
      </c>
      <c r="I175" s="34" t="e">
        <f aca="false">VLOOKUP(C175,Entries!$A$2:$H$425,6,FALSE())</f>
        <v>#N/A</v>
      </c>
      <c r="J175" s="34" t="e">
        <f aca="false">VLOOKUP(C175,Entries!$A$2:$H$425,7,FALSE())</f>
        <v>#N/A</v>
      </c>
      <c r="K175" s="37" t="e">
        <f aca="false">IF(LEFT(I175,1)="M",VLOOKUP(J175,GradingM!$A$2:$C$106,2,FALSE()),IF(LEFT(I175,1)="F",VLOOKUP(J175,GradingF!$A$2:$C$101,2,FALSE())," "))</f>
        <v>#N/A</v>
      </c>
      <c r="L175" s="38" t="str">
        <f aca="false">IF(ISNUMBER(D175*K175),D175*K175," ")</f>
        <v> </v>
      </c>
    </row>
    <row r="176" customFormat="false" ht="13" hidden="false" customHeight="false" outlineLevel="0" collapsed="false">
      <c r="B176" s="36" t="n">
        <v>174</v>
      </c>
      <c r="C176" s="36" t="s">
        <v>13</v>
      </c>
      <c r="D176" s="35" t="s">
        <v>13</v>
      </c>
      <c r="E176" s="36" t="e">
        <f aca="false">VLOOKUP(C176,Entries!$A$2:$D$425,2,FALSE())</f>
        <v>#N/A</v>
      </c>
      <c r="F176" s="36" t="e">
        <f aca="false">VLOOKUP(C176,Entries!$A$2:$D$425,3,FALSE())</f>
        <v>#N/A</v>
      </c>
      <c r="G176" s="34" t="e">
        <f aca="false">VLOOKUP(C176,Entries!$A$2:$H$425,4,FALSE())</f>
        <v>#N/A</v>
      </c>
      <c r="H176" s="34" t="e">
        <f aca="false">VLOOKUP(C176,Entries!$A$2:$H$425,5,FALSE())</f>
        <v>#N/A</v>
      </c>
      <c r="I176" s="34" t="e">
        <f aca="false">VLOOKUP(C176,Entries!$A$2:$H$425,6,FALSE())</f>
        <v>#N/A</v>
      </c>
      <c r="J176" s="34" t="e">
        <f aca="false">VLOOKUP(C176,Entries!$A$2:$H$425,7,FALSE())</f>
        <v>#N/A</v>
      </c>
      <c r="K176" s="37" t="e">
        <f aca="false">IF(LEFT(I176,1)="M",VLOOKUP(J176,GradingM!$A$2:$C$106,2,FALSE()),IF(LEFT(I176,1)="F",VLOOKUP(J176,GradingF!$A$2:$C$101,2,FALSE())," "))</f>
        <v>#N/A</v>
      </c>
      <c r="L176" s="38" t="str">
        <f aca="false">IF(ISNUMBER(D176*K176),D176*K176," ")</f>
        <v> </v>
      </c>
    </row>
    <row r="177" customFormat="false" ht="13" hidden="false" customHeight="false" outlineLevel="0" collapsed="false">
      <c r="B177" s="36" t="n">
        <v>175</v>
      </c>
      <c r="C177" s="36" t="s">
        <v>13</v>
      </c>
      <c r="D177" s="35" t="s">
        <v>13</v>
      </c>
      <c r="E177" s="36" t="e">
        <f aca="false">VLOOKUP(C177,Entries!$A$2:$D$425,2,FALSE())</f>
        <v>#N/A</v>
      </c>
      <c r="F177" s="36" t="e">
        <f aca="false">VLOOKUP(C177,Entries!$A$2:$D$425,3,FALSE())</f>
        <v>#N/A</v>
      </c>
      <c r="G177" s="34" t="e">
        <f aca="false">VLOOKUP(C177,Entries!$A$2:$H$425,4,FALSE())</f>
        <v>#N/A</v>
      </c>
      <c r="H177" s="34" t="e">
        <f aca="false">VLOOKUP(C177,Entries!$A$2:$H$425,5,FALSE())</f>
        <v>#N/A</v>
      </c>
      <c r="I177" s="34" t="e">
        <f aca="false">VLOOKUP(C177,Entries!$A$2:$H$425,6,FALSE())</f>
        <v>#N/A</v>
      </c>
      <c r="J177" s="34" t="e">
        <f aca="false">VLOOKUP(C177,Entries!$A$2:$H$425,7,FALSE())</f>
        <v>#N/A</v>
      </c>
      <c r="K177" s="37" t="e">
        <f aca="false">IF(LEFT(I177,1)="M",VLOOKUP(J177,GradingM!$A$2:$C$106,2,FALSE()),IF(LEFT(I177,1)="F",VLOOKUP(J177,GradingF!$A$2:$C$101,2,FALSE())," "))</f>
        <v>#N/A</v>
      </c>
      <c r="L177" s="38" t="str">
        <f aca="false">IF(ISNUMBER(D177*K177),D177*K177," ")</f>
        <v> </v>
      </c>
    </row>
    <row r="178" customFormat="false" ht="13" hidden="false" customHeight="false" outlineLevel="0" collapsed="false">
      <c r="B178" s="36" t="n">
        <v>176</v>
      </c>
      <c r="C178" s="36" t="s">
        <v>13</v>
      </c>
      <c r="D178" s="35" t="s">
        <v>13</v>
      </c>
      <c r="E178" s="36" t="e">
        <f aca="false">VLOOKUP(C178,Entries!$A$2:$D$425,2,FALSE())</f>
        <v>#N/A</v>
      </c>
      <c r="F178" s="36" t="e">
        <f aca="false">VLOOKUP(C178,Entries!$A$2:$D$425,3,FALSE())</f>
        <v>#N/A</v>
      </c>
      <c r="G178" s="34" t="e">
        <f aca="false">VLOOKUP(C178,Entries!$A$2:$H$425,4,FALSE())</f>
        <v>#N/A</v>
      </c>
      <c r="H178" s="34" t="e">
        <f aca="false">VLOOKUP(C178,Entries!$A$2:$H$425,5,FALSE())</f>
        <v>#N/A</v>
      </c>
      <c r="I178" s="34" t="e">
        <f aca="false">VLOOKUP(C178,Entries!$A$2:$H$425,6,FALSE())</f>
        <v>#N/A</v>
      </c>
      <c r="J178" s="34" t="e">
        <f aca="false">VLOOKUP(C178,Entries!$A$2:$H$425,7,FALSE())</f>
        <v>#N/A</v>
      </c>
      <c r="K178" s="37" t="e">
        <f aca="false">IF(LEFT(I178,1)="M",VLOOKUP(J178,GradingM!$A$2:$C$106,2,FALSE()),IF(LEFT(I178,1)="F",VLOOKUP(J178,GradingF!$A$2:$C$101,2,FALSE())," "))</f>
        <v>#N/A</v>
      </c>
      <c r="L178" s="38" t="str">
        <f aca="false">IF(ISNUMBER(D178*K178),D178*K178," ")</f>
        <v> </v>
      </c>
    </row>
    <row r="179" customFormat="false" ht="13" hidden="false" customHeight="false" outlineLevel="0" collapsed="false">
      <c r="B179" s="36" t="n">
        <v>177</v>
      </c>
      <c r="C179" s="36" t="s">
        <v>13</v>
      </c>
      <c r="D179" s="35" t="s">
        <v>13</v>
      </c>
      <c r="E179" s="36" t="e">
        <f aca="false">VLOOKUP(C179,Entries!$A$2:$D$425,2,FALSE())</f>
        <v>#N/A</v>
      </c>
      <c r="F179" s="36" t="e">
        <f aca="false">VLOOKUP(C179,Entries!$A$2:$D$425,3,FALSE())</f>
        <v>#N/A</v>
      </c>
      <c r="G179" s="34" t="e">
        <f aca="false">VLOOKUP(C179,Entries!$A$2:$H$425,4,FALSE())</f>
        <v>#N/A</v>
      </c>
      <c r="H179" s="34" t="e">
        <f aca="false">VLOOKUP(C179,Entries!$A$2:$H$425,5,FALSE())</f>
        <v>#N/A</v>
      </c>
      <c r="I179" s="34" t="e">
        <f aca="false">VLOOKUP(C179,Entries!$A$2:$H$425,6,FALSE())</f>
        <v>#N/A</v>
      </c>
      <c r="J179" s="34" t="e">
        <f aca="false">VLOOKUP(C179,Entries!$A$2:$H$425,7,FALSE())</f>
        <v>#N/A</v>
      </c>
      <c r="K179" s="37" t="e">
        <f aca="false">IF(LEFT(I179,1)="M",VLOOKUP(J179,GradingM!$A$2:$C$106,2,FALSE()),IF(LEFT(I179,1)="F",VLOOKUP(J179,GradingF!$A$2:$C$101,2,FALSE())," "))</f>
        <v>#N/A</v>
      </c>
      <c r="L179" s="38" t="str">
        <f aca="false">IF(ISNUMBER(D179*K179),D179*K179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6" activeCellId="0" sqref="B66"/>
    </sheetView>
  </sheetViews>
  <sheetFormatPr defaultColWidth="11.5" defaultRowHeight="13" zeroHeight="false" outlineLevelRow="0" outlineLevelCol="0"/>
  <sheetData>
    <row r="1" customFormat="false" ht="13" hidden="false" customHeight="false" outlineLevel="0" collapsed="false">
      <c r="A1" s="46" t="s">
        <v>6</v>
      </c>
      <c r="B1" s="47" t="s">
        <v>365</v>
      </c>
    </row>
    <row r="2" customFormat="false" ht="13" hidden="false" customHeight="false" outlineLevel="0" collapsed="false">
      <c r="A2" s="48" t="n">
        <v>17</v>
      </c>
      <c r="B2" s="49" t="n">
        <v>1</v>
      </c>
    </row>
    <row r="3" customFormat="false" ht="13" hidden="false" customHeight="false" outlineLevel="0" collapsed="false">
      <c r="A3" s="46" t="n">
        <v>18</v>
      </c>
      <c r="B3" s="49" t="n">
        <v>1</v>
      </c>
    </row>
    <row r="4" customFormat="false" ht="13" hidden="false" customHeight="false" outlineLevel="0" collapsed="false">
      <c r="A4" s="48" t="n">
        <v>19</v>
      </c>
      <c r="B4" s="49" t="n">
        <v>1</v>
      </c>
    </row>
    <row r="5" customFormat="false" ht="13" hidden="false" customHeight="false" outlineLevel="0" collapsed="false">
      <c r="A5" s="46" t="n">
        <v>20</v>
      </c>
      <c r="B5" s="49" t="n">
        <v>1</v>
      </c>
    </row>
    <row r="6" customFormat="false" ht="13" hidden="false" customHeight="false" outlineLevel="0" collapsed="false">
      <c r="A6" s="46" t="n">
        <v>21</v>
      </c>
      <c r="B6" s="49" t="n">
        <v>1</v>
      </c>
    </row>
    <row r="7" customFormat="false" ht="13" hidden="false" customHeight="false" outlineLevel="0" collapsed="false">
      <c r="A7" s="48" t="n">
        <v>22</v>
      </c>
      <c r="B7" s="49" t="n">
        <v>1</v>
      </c>
    </row>
    <row r="8" customFormat="false" ht="13" hidden="false" customHeight="false" outlineLevel="0" collapsed="false">
      <c r="A8" s="46" t="n">
        <v>23</v>
      </c>
      <c r="B8" s="49" t="n">
        <v>1</v>
      </c>
    </row>
    <row r="9" customFormat="false" ht="13" hidden="false" customHeight="false" outlineLevel="0" collapsed="false">
      <c r="A9" s="48" t="n">
        <v>24</v>
      </c>
      <c r="B9" s="49" t="n">
        <v>1</v>
      </c>
    </row>
    <row r="10" customFormat="false" ht="13" hidden="false" customHeight="false" outlineLevel="0" collapsed="false">
      <c r="A10" s="46" t="n">
        <v>25</v>
      </c>
      <c r="B10" s="49" t="n">
        <v>1</v>
      </c>
    </row>
    <row r="11" customFormat="false" ht="13" hidden="false" customHeight="false" outlineLevel="0" collapsed="false">
      <c r="A11" s="48" t="n">
        <v>26</v>
      </c>
      <c r="B11" s="49" t="n">
        <v>1</v>
      </c>
    </row>
    <row r="12" customFormat="false" ht="13" hidden="false" customHeight="false" outlineLevel="0" collapsed="false">
      <c r="A12" s="46" t="n">
        <v>27</v>
      </c>
      <c r="B12" s="49" t="n">
        <v>1</v>
      </c>
    </row>
    <row r="13" customFormat="false" ht="13" hidden="false" customHeight="false" outlineLevel="0" collapsed="false">
      <c r="A13" s="48" t="n">
        <v>28</v>
      </c>
      <c r="B13" s="49" t="n">
        <v>1</v>
      </c>
    </row>
    <row r="14" customFormat="false" ht="13" hidden="false" customHeight="false" outlineLevel="0" collapsed="false">
      <c r="A14" s="46" t="n">
        <v>29</v>
      </c>
      <c r="B14" s="49" t="n">
        <v>1</v>
      </c>
    </row>
    <row r="15" customFormat="false" ht="13" hidden="false" customHeight="false" outlineLevel="0" collapsed="false">
      <c r="A15" s="48" t="n">
        <v>30</v>
      </c>
      <c r="B15" s="49" t="n">
        <v>1</v>
      </c>
    </row>
    <row r="16" customFormat="false" ht="13" hidden="false" customHeight="false" outlineLevel="0" collapsed="false">
      <c r="A16" s="46" t="n">
        <v>31</v>
      </c>
      <c r="B16" s="49" t="n">
        <v>1</v>
      </c>
    </row>
    <row r="17" customFormat="false" ht="13" hidden="false" customHeight="false" outlineLevel="0" collapsed="false">
      <c r="A17" s="48" t="n">
        <v>32</v>
      </c>
      <c r="B17" s="49" t="n">
        <v>1</v>
      </c>
    </row>
    <row r="18" customFormat="false" ht="13" hidden="false" customHeight="false" outlineLevel="0" collapsed="false">
      <c r="A18" s="46" t="n">
        <v>33</v>
      </c>
      <c r="B18" s="49" t="n">
        <v>1</v>
      </c>
    </row>
    <row r="19" customFormat="false" ht="13" hidden="false" customHeight="false" outlineLevel="0" collapsed="false">
      <c r="A19" s="48" t="n">
        <v>34</v>
      </c>
      <c r="B19" s="49" t="n">
        <v>1</v>
      </c>
    </row>
    <row r="20" customFormat="false" ht="13" hidden="false" customHeight="false" outlineLevel="0" collapsed="false">
      <c r="A20" s="46" t="n">
        <v>35</v>
      </c>
      <c r="B20" s="47" t="n">
        <v>1</v>
      </c>
    </row>
    <row r="21" customFormat="false" ht="13" hidden="false" customHeight="false" outlineLevel="0" collapsed="false">
      <c r="A21" s="48" t="n">
        <v>36</v>
      </c>
      <c r="B21" s="49" t="n">
        <v>0.9934</v>
      </c>
    </row>
    <row r="22" customFormat="false" ht="13" hidden="false" customHeight="false" outlineLevel="0" collapsed="false">
      <c r="A22" s="46" t="n">
        <v>37</v>
      </c>
      <c r="B22" s="47" t="n">
        <v>0.9866</v>
      </c>
    </row>
    <row r="23" customFormat="false" ht="13" hidden="false" customHeight="false" outlineLevel="0" collapsed="false">
      <c r="A23" s="48" t="n">
        <v>38</v>
      </c>
      <c r="B23" s="49" t="n">
        <v>0.9797</v>
      </c>
    </row>
    <row r="24" customFormat="false" ht="13" hidden="false" customHeight="false" outlineLevel="0" collapsed="false">
      <c r="A24" s="46" t="n">
        <v>39</v>
      </c>
      <c r="B24" s="47" t="n">
        <v>0.9729</v>
      </c>
    </row>
    <row r="25" customFormat="false" ht="13" hidden="false" customHeight="false" outlineLevel="0" collapsed="false">
      <c r="A25" s="48" t="n">
        <v>40</v>
      </c>
      <c r="B25" s="49" t="n">
        <v>0.9691</v>
      </c>
    </row>
    <row r="26" customFormat="false" ht="13" hidden="false" customHeight="false" outlineLevel="0" collapsed="false">
      <c r="A26" s="46" t="n">
        <v>41</v>
      </c>
      <c r="B26" s="47" t="n">
        <v>0.9592</v>
      </c>
    </row>
    <row r="27" customFormat="false" ht="13" hidden="false" customHeight="false" outlineLevel="0" collapsed="false">
      <c r="A27" s="48" t="n">
        <v>42</v>
      </c>
      <c r="B27" s="49" t="n">
        <v>0.9523</v>
      </c>
    </row>
    <row r="28" customFormat="false" ht="13" hidden="false" customHeight="false" outlineLevel="0" collapsed="false">
      <c r="A28" s="46" t="n">
        <v>43</v>
      </c>
      <c r="B28" s="47" t="n">
        <v>0.9454</v>
      </c>
    </row>
    <row r="29" customFormat="false" ht="13" hidden="false" customHeight="false" outlineLevel="0" collapsed="false">
      <c r="A29" s="48" t="n">
        <v>44</v>
      </c>
      <c r="B29" s="49" t="n">
        <v>0.9385</v>
      </c>
    </row>
    <row r="30" customFormat="false" ht="13" hidden="false" customHeight="false" outlineLevel="0" collapsed="false">
      <c r="A30" s="46" t="n">
        <v>45</v>
      </c>
      <c r="B30" s="47" t="n">
        <v>0.9316</v>
      </c>
    </row>
    <row r="31" customFormat="false" ht="13" hidden="false" customHeight="false" outlineLevel="0" collapsed="false">
      <c r="A31" s="48" t="n">
        <v>46</v>
      </c>
      <c r="B31" s="49" t="n">
        <v>0.9246</v>
      </c>
    </row>
    <row r="32" customFormat="false" ht="13" hidden="false" customHeight="false" outlineLevel="0" collapsed="false">
      <c r="A32" s="46" t="n">
        <v>47</v>
      </c>
      <c r="B32" s="47" t="n">
        <v>0.9175</v>
      </c>
    </row>
    <row r="33" customFormat="false" ht="13" hidden="false" customHeight="false" outlineLevel="0" collapsed="false">
      <c r="A33" s="46" t="n">
        <v>48</v>
      </c>
      <c r="B33" s="47" t="n">
        <v>0.9105</v>
      </c>
    </row>
    <row r="34" customFormat="false" ht="13" hidden="false" customHeight="false" outlineLevel="0" collapsed="false">
      <c r="A34" s="46" t="n">
        <v>49</v>
      </c>
      <c r="B34" s="47" t="n">
        <v>0.9034</v>
      </c>
    </row>
    <row r="35" customFormat="false" ht="13" hidden="false" customHeight="false" outlineLevel="0" collapsed="false">
      <c r="A35" s="46" t="n">
        <v>50</v>
      </c>
      <c r="B35" s="47" t="n">
        <v>0.8964</v>
      </c>
    </row>
    <row r="36" customFormat="false" ht="13" hidden="false" customHeight="false" outlineLevel="0" collapsed="false">
      <c r="A36" s="46" t="n">
        <v>51</v>
      </c>
      <c r="B36" s="47" t="n">
        <v>0.8892</v>
      </c>
    </row>
    <row r="37" customFormat="false" ht="13" hidden="false" customHeight="false" outlineLevel="0" collapsed="false">
      <c r="A37" s="46" t="n">
        <v>52</v>
      </c>
      <c r="B37" s="47" t="n">
        <v>0.8819</v>
      </c>
    </row>
    <row r="38" customFormat="false" ht="13" hidden="false" customHeight="false" outlineLevel="0" collapsed="false">
      <c r="A38" s="46" t="n">
        <v>53</v>
      </c>
      <c r="B38" s="47" t="n">
        <v>0.8746</v>
      </c>
    </row>
    <row r="39" customFormat="false" ht="13" hidden="false" customHeight="false" outlineLevel="0" collapsed="false">
      <c r="A39" s="46" t="n">
        <v>54</v>
      </c>
      <c r="B39" s="47" t="n">
        <v>0.8674</v>
      </c>
    </row>
    <row r="40" customFormat="false" ht="13" hidden="false" customHeight="false" outlineLevel="0" collapsed="false">
      <c r="A40" s="46" t="n">
        <v>55</v>
      </c>
      <c r="B40" s="47" t="n">
        <v>0.8601</v>
      </c>
    </row>
    <row r="41" customFormat="false" ht="13" hidden="false" customHeight="false" outlineLevel="0" collapsed="false">
      <c r="A41" s="46" t="n">
        <v>56</v>
      </c>
      <c r="B41" s="47" t="n">
        <v>0.8526</v>
      </c>
    </row>
    <row r="42" customFormat="false" ht="13" hidden="false" customHeight="false" outlineLevel="0" collapsed="false">
      <c r="A42" s="46" t="n">
        <v>57</v>
      </c>
      <c r="B42" s="47" t="n">
        <v>0.845</v>
      </c>
    </row>
    <row r="43" customFormat="false" ht="13" hidden="false" customHeight="false" outlineLevel="0" collapsed="false">
      <c r="A43" s="46" t="n">
        <v>58</v>
      </c>
      <c r="B43" s="47" t="n">
        <v>0.8374</v>
      </c>
    </row>
    <row r="44" customFormat="false" ht="13" hidden="false" customHeight="false" outlineLevel="0" collapsed="false">
      <c r="A44" s="46" t="n">
        <v>59</v>
      </c>
      <c r="B44" s="47" t="n">
        <v>0.8298</v>
      </c>
    </row>
    <row r="45" customFormat="false" ht="13" hidden="false" customHeight="false" outlineLevel="0" collapsed="false">
      <c r="A45" s="46" t="n">
        <v>60</v>
      </c>
      <c r="B45" s="47" t="n">
        <v>0.8222</v>
      </c>
    </row>
    <row r="46" customFormat="false" ht="13" hidden="false" customHeight="false" outlineLevel="0" collapsed="false">
      <c r="A46" s="46" t="n">
        <v>61</v>
      </c>
      <c r="B46" s="47" t="n">
        <v>0.8142</v>
      </c>
    </row>
    <row r="47" customFormat="false" ht="13" hidden="false" customHeight="false" outlineLevel="0" collapsed="false">
      <c r="A47" s="46" t="n">
        <v>62</v>
      </c>
      <c r="B47" s="47" t="n">
        <v>0.8062</v>
      </c>
    </row>
    <row r="48" customFormat="false" ht="13" hidden="false" customHeight="false" outlineLevel="0" collapsed="false">
      <c r="A48" s="46" t="n">
        <v>63</v>
      </c>
      <c r="B48" s="47" t="n">
        <v>0.7982</v>
      </c>
    </row>
    <row r="49" customFormat="false" ht="13" hidden="false" customHeight="false" outlineLevel="0" collapsed="false">
      <c r="A49" s="46" t="n">
        <v>64</v>
      </c>
      <c r="B49" s="47" t="n">
        <v>0.7902</v>
      </c>
    </row>
    <row r="50" customFormat="false" ht="13" hidden="false" customHeight="false" outlineLevel="0" collapsed="false">
      <c r="A50" s="46" t="n">
        <v>65</v>
      </c>
      <c r="B50" s="47" t="n">
        <v>0.7818</v>
      </c>
    </row>
    <row r="51" customFormat="false" ht="13" hidden="false" customHeight="false" outlineLevel="0" collapsed="false">
      <c r="A51" s="46" t="n">
        <v>66</v>
      </c>
      <c r="B51" s="47" t="n">
        <v>0.7735</v>
      </c>
    </row>
    <row r="52" customFormat="false" ht="13" hidden="false" customHeight="false" outlineLevel="0" collapsed="false">
      <c r="A52" s="46" t="n">
        <v>67</v>
      </c>
      <c r="B52" s="47" t="n">
        <v>0.7655</v>
      </c>
    </row>
    <row r="53" customFormat="false" ht="13" hidden="false" customHeight="false" outlineLevel="0" collapsed="false">
      <c r="A53" s="46" t="n">
        <v>68</v>
      </c>
      <c r="B53" s="47" t="n">
        <v>0.7575</v>
      </c>
    </row>
    <row r="54" customFormat="false" ht="13" hidden="false" customHeight="false" outlineLevel="0" collapsed="false">
      <c r="A54" s="46" t="n">
        <v>69</v>
      </c>
      <c r="B54" s="47" t="n">
        <v>0.7495</v>
      </c>
    </row>
    <row r="55" customFormat="false" ht="13" hidden="false" customHeight="false" outlineLevel="0" collapsed="false">
      <c r="A55" s="46" t="n">
        <v>70</v>
      </c>
      <c r="B55" s="47" t="n">
        <v>0.7415</v>
      </c>
    </row>
    <row r="56" customFormat="false" ht="13" hidden="false" customHeight="false" outlineLevel="0" collapsed="false">
      <c r="A56" s="46" t="n">
        <v>71</v>
      </c>
      <c r="B56" s="47" t="n">
        <v>0.7335</v>
      </c>
    </row>
    <row r="57" customFormat="false" ht="13" hidden="false" customHeight="false" outlineLevel="0" collapsed="false">
      <c r="A57" s="46" t="n">
        <v>72</v>
      </c>
      <c r="B57" s="47" t="n">
        <v>0.7255</v>
      </c>
    </row>
    <row r="58" customFormat="false" ht="13" hidden="false" customHeight="false" outlineLevel="0" collapsed="false">
      <c r="A58" s="46" t="n">
        <v>73</v>
      </c>
      <c r="B58" s="47" t="n">
        <v>0.7175</v>
      </c>
    </row>
    <row r="59" customFormat="false" ht="13" hidden="false" customHeight="false" outlineLevel="0" collapsed="false">
      <c r="A59" s="46" t="n">
        <v>74</v>
      </c>
      <c r="B59" s="47" t="n">
        <v>0.7095</v>
      </c>
    </row>
    <row r="60" customFormat="false" ht="13" hidden="false" customHeight="false" outlineLevel="0" collapsed="false">
      <c r="A60" s="46" t="n">
        <v>75</v>
      </c>
      <c r="B60" s="47" t="n">
        <v>0.7015</v>
      </c>
    </row>
    <row r="61" customFormat="false" ht="13" hidden="false" customHeight="false" outlineLevel="0" collapsed="false">
      <c r="A61" s="46" t="n">
        <v>76</v>
      </c>
      <c r="B61" s="47" t="n">
        <v>0.6935</v>
      </c>
    </row>
    <row r="62" customFormat="false" ht="13" hidden="false" customHeight="false" outlineLevel="0" collapsed="false">
      <c r="A62" s="46" t="n">
        <v>77</v>
      </c>
      <c r="B62" s="47" t="n">
        <v>0.6855</v>
      </c>
    </row>
    <row r="63" customFormat="false" ht="13" hidden="false" customHeight="false" outlineLevel="0" collapsed="false">
      <c r="A63" s="46" t="n">
        <v>78</v>
      </c>
      <c r="B63" s="47" t="n">
        <v>0.6775</v>
      </c>
    </row>
    <row r="64" customFormat="false" ht="13" hidden="false" customHeight="false" outlineLevel="0" collapsed="false">
      <c r="A64" s="46" t="n">
        <v>79</v>
      </c>
      <c r="B64" s="47" t="n">
        <v>0.6695</v>
      </c>
    </row>
    <row r="65" customFormat="false" ht="13" hidden="false" customHeight="false" outlineLevel="0" collapsed="false">
      <c r="A65" s="46" t="n">
        <v>80</v>
      </c>
      <c r="B65" s="47" t="n">
        <v>0.66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5" defaultRowHeight="13" zeroHeight="false" outlineLevelRow="0" outlineLevelCol="0"/>
  <sheetData>
    <row r="1" customFormat="false" ht="13" hidden="false" customHeight="false" outlineLevel="0" collapsed="false">
      <c r="A1" s="46" t="s">
        <v>6</v>
      </c>
      <c r="B1" s="47" t="s">
        <v>365</v>
      </c>
    </row>
    <row r="2" customFormat="false" ht="13" hidden="false" customHeight="false" outlineLevel="0" collapsed="false">
      <c r="A2" s="46" t="n">
        <v>18</v>
      </c>
      <c r="B2" s="47" t="n">
        <v>1</v>
      </c>
    </row>
    <row r="3" customFormat="false" ht="13" hidden="false" customHeight="false" outlineLevel="0" collapsed="false">
      <c r="A3" s="46" t="n">
        <v>19</v>
      </c>
      <c r="B3" s="47" t="n">
        <v>1</v>
      </c>
    </row>
    <row r="4" customFormat="false" ht="13" hidden="false" customHeight="false" outlineLevel="0" collapsed="false">
      <c r="A4" s="46" t="n">
        <v>20</v>
      </c>
      <c r="B4" s="47" t="n">
        <v>1</v>
      </c>
    </row>
    <row r="5" customFormat="false" ht="13" hidden="false" customHeight="false" outlineLevel="0" collapsed="false">
      <c r="A5" s="46" t="n">
        <v>21</v>
      </c>
      <c r="B5" s="47" t="n">
        <v>1</v>
      </c>
    </row>
    <row r="6" customFormat="false" ht="13" hidden="false" customHeight="false" outlineLevel="0" collapsed="false">
      <c r="A6" s="46" t="n">
        <v>22</v>
      </c>
      <c r="B6" s="47" t="n">
        <v>1</v>
      </c>
    </row>
    <row r="7" customFormat="false" ht="13" hidden="false" customHeight="false" outlineLevel="0" collapsed="false">
      <c r="A7" s="46" t="n">
        <v>23</v>
      </c>
      <c r="B7" s="47" t="n">
        <v>1</v>
      </c>
    </row>
    <row r="8" customFormat="false" ht="13" hidden="false" customHeight="false" outlineLevel="0" collapsed="false">
      <c r="A8" s="46" t="n">
        <v>24</v>
      </c>
      <c r="B8" s="47" t="n">
        <v>1</v>
      </c>
    </row>
    <row r="9" customFormat="false" ht="13" hidden="false" customHeight="false" outlineLevel="0" collapsed="false">
      <c r="A9" s="46" t="n">
        <v>25</v>
      </c>
      <c r="B9" s="47" t="n">
        <v>1</v>
      </c>
    </row>
    <row r="10" customFormat="false" ht="13" hidden="false" customHeight="false" outlineLevel="0" collapsed="false">
      <c r="A10" s="46" t="n">
        <v>26</v>
      </c>
      <c r="B10" s="47" t="n">
        <v>1</v>
      </c>
    </row>
    <row r="11" customFormat="false" ht="13" hidden="false" customHeight="false" outlineLevel="0" collapsed="false">
      <c r="A11" s="46" t="n">
        <v>27</v>
      </c>
      <c r="B11" s="47" t="n">
        <v>1</v>
      </c>
    </row>
    <row r="12" customFormat="false" ht="13" hidden="false" customHeight="false" outlineLevel="0" collapsed="false">
      <c r="A12" s="46" t="n">
        <v>28</v>
      </c>
      <c r="B12" s="47" t="n">
        <v>1</v>
      </c>
    </row>
    <row r="13" customFormat="false" ht="13" hidden="false" customHeight="false" outlineLevel="0" collapsed="false">
      <c r="A13" s="46" t="n">
        <v>29</v>
      </c>
      <c r="B13" s="47" t="n">
        <v>1</v>
      </c>
    </row>
    <row r="14" customFormat="false" ht="13" hidden="false" customHeight="false" outlineLevel="0" collapsed="false">
      <c r="A14" s="46" t="n">
        <v>30</v>
      </c>
      <c r="B14" s="47" t="n">
        <v>1</v>
      </c>
    </row>
    <row r="15" customFormat="false" ht="13" hidden="false" customHeight="false" outlineLevel="0" collapsed="false">
      <c r="A15" s="46" t="n">
        <v>31</v>
      </c>
      <c r="B15" s="47" t="n">
        <v>1</v>
      </c>
    </row>
    <row r="16" customFormat="false" ht="13" hidden="false" customHeight="false" outlineLevel="0" collapsed="false">
      <c r="A16" s="46" t="n">
        <v>32</v>
      </c>
      <c r="B16" s="47" t="n">
        <v>1</v>
      </c>
    </row>
    <row r="17" customFormat="false" ht="13" hidden="false" customHeight="false" outlineLevel="0" collapsed="false">
      <c r="A17" s="46" t="n">
        <v>33</v>
      </c>
      <c r="B17" s="47" t="n">
        <v>1</v>
      </c>
    </row>
    <row r="18" customFormat="false" ht="13" hidden="false" customHeight="false" outlineLevel="0" collapsed="false">
      <c r="A18" s="46" t="n">
        <v>34</v>
      </c>
      <c r="B18" s="47" t="n">
        <v>1</v>
      </c>
    </row>
    <row r="19" customFormat="false" ht="13" hidden="false" customHeight="false" outlineLevel="0" collapsed="false">
      <c r="A19" s="46" t="n">
        <v>35</v>
      </c>
      <c r="B19" s="47" t="n">
        <v>0.9938</v>
      </c>
    </row>
    <row r="20" customFormat="false" ht="13" hidden="false" customHeight="false" outlineLevel="0" collapsed="false">
      <c r="A20" s="46" t="n">
        <v>36</v>
      </c>
      <c r="B20" s="47" t="n">
        <v>0.9876</v>
      </c>
    </row>
    <row r="21" customFormat="false" ht="13" hidden="false" customHeight="false" outlineLevel="0" collapsed="false">
      <c r="A21" s="46" t="n">
        <v>37</v>
      </c>
      <c r="B21" s="47" t="n">
        <v>0.9798</v>
      </c>
    </row>
    <row r="22" customFormat="false" ht="13" hidden="false" customHeight="false" outlineLevel="0" collapsed="false">
      <c r="A22" s="46" t="n">
        <v>38</v>
      </c>
      <c r="B22" s="47" t="n">
        <v>0.9721</v>
      </c>
    </row>
    <row r="23" customFormat="false" ht="13" hidden="false" customHeight="false" outlineLevel="0" collapsed="false">
      <c r="A23" s="46" t="n">
        <v>39</v>
      </c>
      <c r="B23" s="47" t="n">
        <v>0.9643</v>
      </c>
    </row>
    <row r="24" customFormat="false" ht="13" hidden="false" customHeight="false" outlineLevel="0" collapsed="false">
      <c r="A24" s="46" t="n">
        <v>40</v>
      </c>
      <c r="B24" s="47" t="n">
        <v>0.9565</v>
      </c>
    </row>
    <row r="25" customFormat="false" ht="13" hidden="false" customHeight="false" outlineLevel="0" collapsed="false">
      <c r="A25" s="46" t="n">
        <v>41</v>
      </c>
      <c r="B25" s="47" t="n">
        <v>0.9454</v>
      </c>
    </row>
    <row r="26" customFormat="false" ht="13" hidden="false" customHeight="false" outlineLevel="0" collapsed="false">
      <c r="A26" s="48" t="n">
        <v>42</v>
      </c>
      <c r="B26" s="49" t="n">
        <v>0.9408</v>
      </c>
    </row>
    <row r="27" customFormat="false" ht="13" hidden="false" customHeight="false" outlineLevel="0" collapsed="false">
      <c r="A27" s="46" t="n">
        <v>43</v>
      </c>
      <c r="B27" s="47" t="n">
        <v>0.933</v>
      </c>
    </row>
    <row r="28" customFormat="false" ht="13" hidden="false" customHeight="false" outlineLevel="0" collapsed="false">
      <c r="A28" s="48" t="n">
        <v>44</v>
      </c>
      <c r="B28" s="49" t="n">
        <v>0.9251</v>
      </c>
    </row>
    <row r="29" customFormat="false" ht="13" hidden="false" customHeight="false" outlineLevel="0" collapsed="false">
      <c r="A29" s="46" t="n">
        <v>45</v>
      </c>
      <c r="B29" s="47" t="n">
        <v>0.9172</v>
      </c>
    </row>
    <row r="30" customFormat="false" ht="13" hidden="false" customHeight="false" outlineLevel="0" collapsed="false">
      <c r="A30" s="46" t="n">
        <v>46</v>
      </c>
      <c r="B30" s="47" t="n">
        <v>0.9092</v>
      </c>
    </row>
    <row r="31" customFormat="false" ht="13" hidden="false" customHeight="false" outlineLevel="0" collapsed="false">
      <c r="A31" s="46" t="n">
        <v>47</v>
      </c>
      <c r="B31" s="47" t="n">
        <v>0.9012</v>
      </c>
    </row>
    <row r="32" customFormat="false" ht="13" hidden="false" customHeight="false" outlineLevel="0" collapsed="false">
      <c r="A32" s="48" t="n">
        <v>48</v>
      </c>
      <c r="B32" s="49" t="n">
        <v>0.8932</v>
      </c>
    </row>
    <row r="33" customFormat="false" ht="13" hidden="false" customHeight="false" outlineLevel="0" collapsed="false">
      <c r="A33" s="46" t="n">
        <v>49</v>
      </c>
      <c r="B33" s="47" t="n">
        <v>0.8852</v>
      </c>
    </row>
    <row r="34" customFormat="false" ht="13" hidden="false" customHeight="false" outlineLevel="0" collapsed="false">
      <c r="A34" s="46" t="n">
        <v>50</v>
      </c>
      <c r="B34" s="47" t="n">
        <v>0.8772</v>
      </c>
    </row>
    <row r="35" customFormat="false" ht="13" hidden="false" customHeight="false" outlineLevel="0" collapsed="false">
      <c r="A35" s="46" t="n">
        <v>51</v>
      </c>
      <c r="B35" s="47" t="n">
        <v>0.869</v>
      </c>
    </row>
    <row r="36" customFormat="false" ht="13" hidden="false" customHeight="false" outlineLevel="0" collapsed="false">
      <c r="A36" s="46" t="n">
        <v>52</v>
      </c>
      <c r="B36" s="47" t="n">
        <v>0.8608</v>
      </c>
    </row>
    <row r="37" customFormat="false" ht="13" hidden="false" customHeight="false" outlineLevel="0" collapsed="false">
      <c r="A37" s="46" t="n">
        <v>53</v>
      </c>
      <c r="B37" s="47" t="n">
        <v>0.8526</v>
      </c>
    </row>
    <row r="38" customFormat="false" ht="13" hidden="false" customHeight="false" outlineLevel="0" collapsed="false">
      <c r="A38" s="46" t="n">
        <v>54</v>
      </c>
      <c r="B38" s="47" t="n">
        <v>0.8444</v>
      </c>
    </row>
    <row r="39" customFormat="false" ht="13" hidden="false" customHeight="false" outlineLevel="0" collapsed="false">
      <c r="A39" s="46" t="n">
        <v>55</v>
      </c>
      <c r="B39" s="47" t="n">
        <v>0.8362</v>
      </c>
    </row>
    <row r="40" customFormat="false" ht="13" hidden="false" customHeight="false" outlineLevel="0" collapsed="false">
      <c r="A40" s="46" t="n">
        <v>56</v>
      </c>
      <c r="B40" s="47" t="n">
        <v>0.8276</v>
      </c>
    </row>
    <row r="41" customFormat="false" ht="13" hidden="false" customHeight="false" outlineLevel="0" collapsed="false">
      <c r="A41" s="46" t="n">
        <v>57</v>
      </c>
      <c r="B41" s="47" t="n">
        <v>0.8186</v>
      </c>
    </row>
    <row r="42" customFormat="false" ht="13" hidden="false" customHeight="false" outlineLevel="0" collapsed="false">
      <c r="A42" s="46" t="n">
        <v>58</v>
      </c>
      <c r="B42" s="47" t="n">
        <v>0.8106</v>
      </c>
    </row>
    <row r="43" customFormat="false" ht="13" hidden="false" customHeight="false" outlineLevel="0" collapsed="false">
      <c r="A43" s="46" t="n">
        <v>59</v>
      </c>
      <c r="B43" s="47" t="n">
        <v>0.8019</v>
      </c>
    </row>
    <row r="44" customFormat="false" ht="13" hidden="false" customHeight="false" outlineLevel="0" collapsed="false">
      <c r="A44" s="46" t="n">
        <v>60</v>
      </c>
      <c r="B44" s="47" t="n">
        <v>0.7932</v>
      </c>
    </row>
    <row r="45" customFormat="false" ht="13" hidden="false" customHeight="false" outlineLevel="0" collapsed="false">
      <c r="A45" s="46" t="n">
        <v>61</v>
      </c>
      <c r="B45" s="47" t="n">
        <v>0.7845</v>
      </c>
    </row>
    <row r="46" customFormat="false" ht="13" hidden="false" customHeight="false" outlineLevel="0" collapsed="false">
      <c r="A46" s="46" t="n">
        <v>62</v>
      </c>
      <c r="B46" s="47" t="n">
        <v>0.7758</v>
      </c>
    </row>
    <row r="47" customFormat="false" ht="13" hidden="false" customHeight="false" outlineLevel="0" collapsed="false">
      <c r="A47" s="46" t="n">
        <v>63</v>
      </c>
      <c r="B47" s="47" t="n">
        <v>0.7671</v>
      </c>
    </row>
    <row r="48" customFormat="false" ht="13" hidden="false" customHeight="false" outlineLevel="0" collapsed="false">
      <c r="A48" s="46" t="n">
        <v>64</v>
      </c>
      <c r="B48" s="47" t="n">
        <v>0.7584</v>
      </c>
    </row>
    <row r="49" customFormat="false" ht="13" hidden="false" customHeight="false" outlineLevel="0" collapsed="false">
      <c r="A49" s="46" t="n">
        <v>65</v>
      </c>
      <c r="B49" s="47" t="n">
        <v>0.7502</v>
      </c>
    </row>
    <row r="50" customFormat="false" ht="13" hidden="false" customHeight="false" outlineLevel="0" collapsed="false">
      <c r="A50" s="46" t="n">
        <v>66</v>
      </c>
      <c r="B50" s="47" t="n">
        <v>0.7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8.49"/>
    <col collapsed="false" customWidth="true" hidden="false" outlineLevel="0" max="4" min="4" style="0" width="28.49"/>
    <col collapsed="false" customWidth="true" hidden="false" outlineLevel="0" max="5" min="5" style="0" width="20.5"/>
    <col collapsed="false" customWidth="true" hidden="false" outlineLevel="0" max="7" min="7" style="0" width="8.49"/>
    <col collapsed="false" customWidth="true" hidden="false" outlineLevel="0" max="8" min="8" style="0" width="10.5"/>
    <col collapsed="false" customWidth="true" hidden="false" outlineLevel="0" max="9" min="9" style="0" width="8.49"/>
  </cols>
  <sheetData>
    <row r="2" customFormat="false" ht="25" hidden="false" customHeight="false" outlineLevel="0" collapsed="false">
      <c r="D2" s="50" t="s">
        <v>368</v>
      </c>
    </row>
    <row r="3" customFormat="false" ht="17" hidden="false" customHeight="false" outlineLevel="0" collapsed="false">
      <c r="D3" s="51" t="s">
        <v>369</v>
      </c>
    </row>
    <row r="5" customFormat="false" ht="18" hidden="false" customHeight="false" outlineLevel="0" collapsed="false">
      <c r="D5" s="52" t="s">
        <v>370</v>
      </c>
    </row>
    <row r="6" customFormat="false" ht="13" hidden="false" customHeight="false" outlineLevel="0" collapsed="false">
      <c r="C6" s="53"/>
    </row>
    <row r="7" customFormat="false" ht="28" hidden="false" customHeight="false" outlineLevel="0" collapsed="false">
      <c r="A7" s="30" t="s">
        <v>363</v>
      </c>
      <c r="B7" s="30" t="s">
        <v>0</v>
      </c>
      <c r="C7" s="54" t="s">
        <v>364</v>
      </c>
      <c r="D7" s="32" t="s">
        <v>1</v>
      </c>
      <c r="E7" s="32" t="s">
        <v>2</v>
      </c>
      <c r="F7" s="55" t="s">
        <v>3</v>
      </c>
      <c r="G7" s="55" t="s">
        <v>4</v>
      </c>
      <c r="H7" s="55" t="s">
        <v>5</v>
      </c>
      <c r="I7" s="56" t="s">
        <v>6</v>
      </c>
      <c r="J7" s="55" t="s">
        <v>365</v>
      </c>
      <c r="K7" s="33" t="s">
        <v>366</v>
      </c>
    </row>
    <row r="8" customFormat="false" ht="13" hidden="false" customHeight="false" outlineLevel="0" collapsed="false">
      <c r="A8" s="57" t="n">
        <v>1</v>
      </c>
      <c r="B8" s="34" t="n">
        <v>9</v>
      </c>
      <c r="C8" s="35" t="n">
        <v>0.0100115740740741</v>
      </c>
      <c r="D8" s="36" t="str">
        <f aca="false">VLOOKUP(B8,Entries!$A$2:$D$425,2,FALSE())</f>
        <v>Dave</v>
      </c>
      <c r="E8" s="36" t="str">
        <f aca="false">VLOOKUP(B8,Entries!$A$2:$D$425,3,FALSE())</f>
        <v>Bedwell</v>
      </c>
      <c r="F8" s="36" t="str">
        <f aca="false">VLOOKUP(B8,Entries!$A$2:$H$425,4,FALSE())</f>
        <v>Guest</v>
      </c>
      <c r="G8" s="36" t="str">
        <f aca="false">VLOOKUP(B8,Entries!$A$2:$H$425,5,FALSE())</f>
        <v>Bristol &amp; West AC</v>
      </c>
      <c r="H8" s="36" t="str">
        <f aca="false">VLOOKUP(B8,Entries!$A$2:$H$425,6,FALSE())</f>
        <v>mv</v>
      </c>
      <c r="I8" s="36" t="n">
        <f aca="false">VLOOKUP(B8,Entries!$A$2:$H$425,7,FALSE())</f>
        <v>68</v>
      </c>
      <c r="J8" s="58" t="n">
        <f aca="false">IF(LEFT(H8,1)="M",VLOOKUP(I8,GradingM!$A$2:$C$106,2,FALSE()),IF(LEFT(H8,1)="F",VLOOKUP(I8,GradingF!$A$2:$C$101,2,FALSE())," "))</f>
        <v>0.7575</v>
      </c>
      <c r="K8" s="38" t="n">
        <f aca="false">IF(ISNUMBER(C8*J8),C8*J8," ")</f>
        <v>0.00758376736111111</v>
      </c>
    </row>
    <row r="9" customFormat="false" ht="13" hidden="false" customHeight="false" outlineLevel="0" collapsed="false">
      <c r="A9" s="57" t="n">
        <v>2</v>
      </c>
      <c r="B9" s="36" t="n">
        <v>103</v>
      </c>
      <c r="C9" s="35" t="n">
        <v>0.00905092592592593</v>
      </c>
      <c r="D9" s="36" t="str">
        <f aca="false">VLOOKUP(B9,Entries!$A$2:$D$425,2,FALSE())</f>
        <v>Julian </v>
      </c>
      <c r="E9" s="36" t="str">
        <f aca="false">VLOOKUP(B9,Entries!$A$2:$D$425,3,FALSE())</f>
        <v>Richardson</v>
      </c>
      <c r="F9" s="34" t="str">
        <f aca="false">VLOOKUP(B9,Entries!$A$2:$H$425,4,FALSE())</f>
        <v>County</v>
      </c>
      <c r="G9" s="34" t="str">
        <f aca="false">VLOOKUP(B9,Entries!$A$2:$H$425,5,FALSE())</f>
        <v>RATS</v>
      </c>
      <c r="H9" s="34" t="str">
        <f aca="false">VLOOKUP(B9,Entries!$A$2:$H$425,6,FALSE())</f>
        <v>mv</v>
      </c>
      <c r="I9" s="34" t="n">
        <f aca="false">VLOOKUP(B9,Entries!$A$2:$H$425,7,FALSE())</f>
        <v>55</v>
      </c>
      <c r="J9" s="37" t="n">
        <f aca="false">IF(LEFT(H9,1)="M",VLOOKUP(I9,GradingM!$A$2:$C$106,2,FALSE()),IF(LEFT(H9,1)="F",VLOOKUP(I9,GradingF!$A$2:$C$101,2,FALSE())," "))</f>
        <v>0.8601</v>
      </c>
      <c r="K9" s="38" t="n">
        <f aca="false">IF(ISNUMBER(C9*J9),C9*J9," ")</f>
        <v>0.00778470138888889</v>
      </c>
    </row>
    <row r="10" customFormat="false" ht="13" hidden="false" customHeight="false" outlineLevel="0" collapsed="false">
      <c r="A10" s="57" t="n">
        <v>3</v>
      </c>
      <c r="B10" s="59" t="n">
        <v>115</v>
      </c>
      <c r="C10" s="35" t="n">
        <v>0.00791666666666667</v>
      </c>
      <c r="D10" s="36" t="str">
        <f aca="false">VLOOKUP(B10,Entries!$A$2:$D$425,2,FALSE())</f>
        <v>Alex</v>
      </c>
      <c r="E10" s="36" t="str">
        <f aca="false">VLOOKUP(B10,Entries!$A$2:$D$425,3,FALSE())</f>
        <v>Sutton</v>
      </c>
      <c r="F10" s="34" t="str">
        <f aca="false">VLOOKUP(B10,Entries!$A$2:$H$425,4,FALSE())</f>
        <v>City</v>
      </c>
      <c r="G10" s="34" t="str">
        <f aca="false">VLOOKUP(B10,Entries!$A$2:$H$425,5,FALSE())</f>
        <v>Planning</v>
      </c>
      <c r="H10" s="34" t="str">
        <f aca="false">VLOOKUP(B10,Entries!$A$2:$H$425,6,FALSE())</f>
        <v>m</v>
      </c>
      <c r="I10" s="34" t="n">
        <f aca="false">VLOOKUP(B10,Entries!$A$2:$H$425,7,FALSE())</f>
        <v>23</v>
      </c>
      <c r="J10" s="37" t="n">
        <f aca="false">IF(LEFT(H10,1)="M",VLOOKUP(I10,GradingM!$A$2:$C$106,2,FALSE()),IF(LEFT(H10,1)="F",VLOOKUP(I10,GradingF!$A$2:$C$101,2,FALSE())," "))</f>
        <v>1</v>
      </c>
      <c r="K10" s="38" t="n">
        <f aca="false">IF(ISNUMBER(C10*J10),C10*J10," ")</f>
        <v>0.00791666666666667</v>
      </c>
    </row>
    <row r="11" customFormat="false" ht="13" hidden="false" customHeight="false" outlineLevel="0" collapsed="false">
      <c r="A11" s="57" t="n">
        <v>4</v>
      </c>
      <c r="B11" s="36" t="n">
        <v>74</v>
      </c>
      <c r="C11" s="35" t="n">
        <v>0.00799768518518519</v>
      </c>
      <c r="D11" s="36" t="str">
        <f aca="false">VLOOKUP(B11,Entries!$A$2:$D$425,2,FALSE())</f>
        <v>Matthieu</v>
      </c>
      <c r="E11" s="36" t="str">
        <f aca="false">VLOOKUP(B11,Entries!$A$2:$D$425,3,FALSE())</f>
        <v>Marshall</v>
      </c>
      <c r="F11" s="34" t="str">
        <f aca="false">VLOOKUP(B11,Entries!$A$2:$H$425,4,FALSE())</f>
        <v>Guest</v>
      </c>
      <c r="G11" s="34" t="str">
        <f aca="false">VLOOKUP(B11,Entries!$A$2:$H$425,5,FALSE())</f>
        <v>Oxford City AC</v>
      </c>
      <c r="H11" s="34" t="str">
        <f aca="false">VLOOKUP(B11,Entries!$A$2:$H$425,6,FALSE())</f>
        <v>m</v>
      </c>
      <c r="I11" s="34" t="n">
        <f aca="false">VLOOKUP(B11,Entries!$A$2:$H$425,7,FALSE())</f>
        <v>27</v>
      </c>
      <c r="J11" s="37" t="n">
        <f aca="false">IF(LEFT(H11,1)="M",VLOOKUP(I11,GradingM!$A$2:$C$106,2,FALSE()),IF(LEFT(H11,1)="F",VLOOKUP(I11,GradingF!$A$2:$C$101,2,FALSE())," "))</f>
        <v>1</v>
      </c>
      <c r="K11" s="38" t="n">
        <f aca="false">IF(ISNUMBER(C11*J11),C11*J11," ")</f>
        <v>0.00799768518518519</v>
      </c>
    </row>
    <row r="12" customFormat="false" ht="13" hidden="false" customHeight="false" outlineLevel="0" collapsed="false">
      <c r="A12" s="57" t="n">
        <v>5</v>
      </c>
      <c r="B12" s="36" t="n">
        <v>37</v>
      </c>
      <c r="C12" s="35" t="n">
        <v>0.011412037037037</v>
      </c>
      <c r="D12" s="36" t="str">
        <f aca="false">VLOOKUP(B12,Entries!$A$2:$D$425,2,FALSE())</f>
        <v>John</v>
      </c>
      <c r="E12" s="36" t="str">
        <f aca="false">VLOOKUP(B12,Entries!$A$2:$D$425,3,FALSE())</f>
        <v>Exley</v>
      </c>
      <c r="F12" s="34" t="str">
        <f aca="false">VLOOKUP(B12,Entries!$A$2:$H$425,4,FALSE())</f>
        <v>Guest</v>
      </c>
      <c r="G12" s="34" t="str">
        <f aca="false">VLOOKUP(B12,Entries!$A$2:$H$425,5,FALSE())</f>
        <v>Oxford City AC</v>
      </c>
      <c r="H12" s="34" t="str">
        <f aca="false">VLOOKUP(B12,Entries!$A$2:$H$425,6,FALSE())</f>
        <v>mv</v>
      </c>
      <c r="I12" s="34" t="n">
        <f aca="false">VLOOKUP(B12,Entries!$A$2:$H$425,7,FALSE())</f>
        <v>75</v>
      </c>
      <c r="J12" s="37" t="n">
        <f aca="false">IF(LEFT(H12,1)="M",VLOOKUP(I12,GradingM!$A$2:$C$106,2,FALSE()),IF(LEFT(H12,1)="F",VLOOKUP(I12,GradingF!$A$2:$C$101,2,FALSE())," "))</f>
        <v>0.7015</v>
      </c>
      <c r="K12" s="38" t="n">
        <f aca="false">IF(ISNUMBER(C12*J12),C12*J12," ")</f>
        <v>0.00800554398148148</v>
      </c>
    </row>
    <row r="13" customFormat="false" ht="13" hidden="false" customHeight="false" outlineLevel="0" collapsed="false">
      <c r="A13" s="57" t="n">
        <v>6</v>
      </c>
      <c r="B13" s="36" t="n">
        <v>172</v>
      </c>
      <c r="C13" s="35" t="n">
        <v>0.0108333333333333</v>
      </c>
      <c r="D13" s="36" t="str">
        <f aca="false">VLOOKUP(B13,Entries!$A$2:$D$425,2,FALSE())</f>
        <v>Richard</v>
      </c>
      <c r="E13" s="36" t="str">
        <f aca="false">VLOOKUP(B13,Entries!$A$2:$D$425,3,FALSE())</f>
        <v>Grant</v>
      </c>
      <c r="F13" s="34" t="str">
        <f aca="false">VLOOKUP(B13,Entries!$A$2:$H$425,4,FALSE())</f>
        <v> </v>
      </c>
      <c r="G13" s="34" t="str">
        <f aca="false">VLOOKUP(B13,Entries!$A$2:$H$425,5,FALSE())</f>
        <v>Virtual Run</v>
      </c>
      <c r="H13" s="34" t="str">
        <f aca="false">VLOOKUP(B13,Entries!$A$2:$H$425,6,FALSE())</f>
        <v>MV </v>
      </c>
      <c r="I13" s="34" t="n">
        <f aca="false">VLOOKUP(B13,Entries!$A$2:$H$425,7,FALSE())</f>
        <v>69</v>
      </c>
      <c r="J13" s="37" t="n">
        <f aca="false">IF(LEFT(H13,1)="M",VLOOKUP(I13,GradingM!$A$2:$C$106,2,FALSE()),IF(LEFT(H13,1)="F",VLOOKUP(I13,GradingF!$A$2:$C$101,2,FALSE())," "))</f>
        <v>0.7495</v>
      </c>
      <c r="K13" s="38" t="n">
        <f aca="false">IF(ISNUMBER(C13*J13),C13*J13," ")</f>
        <v>0.00811958333333334</v>
      </c>
    </row>
    <row r="14" customFormat="false" ht="13" hidden="false" customHeight="false" outlineLevel="0" collapsed="false">
      <c r="A14" s="57" t="n">
        <v>7</v>
      </c>
      <c r="B14" s="36" t="n">
        <v>158</v>
      </c>
      <c r="C14" s="35" t="n">
        <v>0.00923611111111111</v>
      </c>
      <c r="D14" s="36" t="str">
        <f aca="false">VLOOKUP(B14,Entries!$A$2:$D$425,2,FALSE())</f>
        <v>Gary</v>
      </c>
      <c r="E14" s="36" t="str">
        <f aca="false">VLOOKUP(B14,Entries!$A$2:$D$425,3,FALSE())</f>
        <v>Crone</v>
      </c>
      <c r="F14" s="34" t="str">
        <f aca="false">VLOOKUP(B14,Entries!$A$2:$H$425,4,FALSE())</f>
        <v>County</v>
      </c>
      <c r="G14" s="34" t="str">
        <f aca="false">VLOOKUP(B14,Entries!$A$2:$H$425,5,FALSE())</f>
        <v>Fire &amp; Rescue</v>
      </c>
      <c r="H14" s="34" t="str">
        <f aca="false">VLOOKUP(B14,Entries!$A$2:$H$425,6,FALSE())</f>
        <v>mv</v>
      </c>
      <c r="I14" s="34" t="n">
        <f aca="false">VLOOKUP(B14,Entries!$A$2:$H$425,7,FALSE())</f>
        <v>52</v>
      </c>
      <c r="J14" s="37" t="n">
        <f aca="false">IF(LEFT(H14,1)="M",VLOOKUP(I14,GradingM!$A$2:$C$106,2,FALSE()),IF(LEFT(H14,1)="F",VLOOKUP(I14,GradingF!$A$2:$C$101,2,FALSE())," "))</f>
        <v>0.8819</v>
      </c>
      <c r="K14" s="38" t="n">
        <f aca="false">IF(ISNUMBER(C14*J14),C14*J14," ")</f>
        <v>0.00814532638888889</v>
      </c>
    </row>
    <row r="15" customFormat="false" ht="13" hidden="false" customHeight="false" outlineLevel="0" collapsed="false">
      <c r="A15" s="57" t="n">
        <v>8</v>
      </c>
      <c r="B15" s="36" t="n">
        <v>7</v>
      </c>
      <c r="C15" s="35" t="n">
        <v>0.0108680555555556</v>
      </c>
      <c r="D15" s="36" t="str">
        <f aca="false">VLOOKUP(B15,Entries!$A$2:$D$425,2,FALSE())</f>
        <v>Andy </v>
      </c>
      <c r="E15" s="36" t="str">
        <f aca="false">VLOOKUP(B15,Entries!$A$2:$D$425,3,FALSE())</f>
        <v>Battye</v>
      </c>
      <c r="F15" s="34" t="str">
        <f aca="false">VLOOKUP(B15,Entries!$A$2:$H$425,4,FALSE())</f>
        <v>guest</v>
      </c>
      <c r="G15" s="34" t="str">
        <f aca="false">VLOOKUP(B15,Entries!$A$2:$H$425,5,FALSE())</f>
        <v>Woodstock Harriers</v>
      </c>
      <c r="H15" s="34" t="str">
        <f aca="false">VLOOKUP(B15,Entries!$A$2:$H$425,6,FALSE())</f>
        <v>mv</v>
      </c>
      <c r="I15" s="34" t="n">
        <f aca="false">VLOOKUP(B15,Entries!$A$2:$H$425,7,FALSE())</f>
        <v>67</v>
      </c>
      <c r="J15" s="37" t="n">
        <f aca="false">IF(LEFT(H15,1)="M",VLOOKUP(I15,GradingM!$A$2:$C$106,2,FALSE()),IF(LEFT(H15,1)="F",VLOOKUP(I15,GradingF!$A$2:$C$101,2,FALSE())," "))</f>
        <v>0.7655</v>
      </c>
      <c r="K15" s="38" t="n">
        <f aca="false">IF(ISNUMBER(C15*J15),C15*J15," ")</f>
        <v>0.00831949652777778</v>
      </c>
    </row>
    <row r="16" customFormat="false" ht="13" hidden="false" customHeight="false" outlineLevel="0" collapsed="false">
      <c r="A16" s="57" t="n">
        <v>9</v>
      </c>
      <c r="B16" s="36" t="n">
        <v>132</v>
      </c>
      <c r="C16" s="35" t="n">
        <v>0.00994212962962963</v>
      </c>
      <c r="D16" s="36" t="str">
        <f aca="false">VLOOKUP(B16,Entries!$A$2:$D$425,2,FALSE())</f>
        <v>Rob </v>
      </c>
      <c r="E16" s="36" t="str">
        <f aca="false">VLOOKUP(B16,Entries!$A$2:$D$425,3,FALSE())</f>
        <v>Webster</v>
      </c>
      <c r="F16" s="34" t="str">
        <f aca="false">VLOOKUP(B16,Entries!$A$2:$H$425,4,FALSE())</f>
        <v>Guest</v>
      </c>
      <c r="G16" s="34" t="str">
        <f aca="false">VLOOKUP(B16,Entries!$A$2:$H$425,5,FALSE())</f>
        <v>Woodstock Harriers</v>
      </c>
      <c r="H16" s="34" t="str">
        <f aca="false">VLOOKUP(B16,Entries!$A$2:$H$425,6,FALSE())</f>
        <v>mv</v>
      </c>
      <c r="I16" s="34" t="n">
        <f aca="false">VLOOKUP(B16,Entries!$A$2:$H$425,7,FALSE())</f>
        <v>57</v>
      </c>
      <c r="J16" s="37" t="n">
        <f aca="false">IF(LEFT(H16,1)="M",VLOOKUP(I16,GradingM!$A$2:$C$106,2,FALSE()),IF(LEFT(H16,1)="F",VLOOKUP(I16,GradingF!$A$2:$C$101,2,FALSE())," "))</f>
        <v>0.845</v>
      </c>
      <c r="K16" s="38" t="n">
        <f aca="false">IF(ISNUMBER(C16*J16),C16*J16," ")</f>
        <v>0.00840109953703704</v>
      </c>
    </row>
    <row r="17" customFormat="false" ht="13" hidden="false" customHeight="false" outlineLevel="0" collapsed="false">
      <c r="A17" s="57" t="n">
        <v>10</v>
      </c>
      <c r="B17" s="36" t="n">
        <v>15</v>
      </c>
      <c r="C17" s="35" t="n">
        <v>0.0113657407407407</v>
      </c>
      <c r="D17" s="36" t="str">
        <f aca="false">VLOOKUP(B17,Entries!$A$2:$D$425,2,FALSE())</f>
        <v>Kevin</v>
      </c>
      <c r="E17" s="36" t="str">
        <f aca="false">VLOOKUP(B17,Entries!$A$2:$D$425,3,FALSE())</f>
        <v>Byrne</v>
      </c>
      <c r="F17" s="34" t="str">
        <f aca="false">VLOOKUP(B17,Entries!$A$2:$H$425,4,FALSE())</f>
        <v>Guest</v>
      </c>
      <c r="G17" s="34" t="str">
        <f aca="false">VLOOKUP(B17,Entries!$A$2:$H$425,5,FALSE())</f>
        <v>Headington Road Runners</v>
      </c>
      <c r="H17" s="34" t="str">
        <f aca="false">VLOOKUP(B17,Entries!$A$2:$H$425,6,FALSE())</f>
        <v>mv</v>
      </c>
      <c r="I17" s="34" t="n">
        <f aca="false">VLOOKUP(B17,Entries!$A$2:$H$425,7,FALSE())</f>
        <v>70</v>
      </c>
      <c r="J17" s="37" t="n">
        <f aca="false">IF(LEFT(H17,1)="M",VLOOKUP(I17,GradingM!$A$2:$C$106,2,FALSE()),IF(LEFT(H17,1)="F",VLOOKUP(I17,GradingF!$A$2:$C$101,2,FALSE())," "))</f>
        <v>0.7415</v>
      </c>
      <c r="K17" s="38" t="n">
        <f aca="false">IF(ISNUMBER(C17*J17),C17*J17," ")</f>
        <v>0.00842769675925926</v>
      </c>
    </row>
    <row r="18" customFormat="false" ht="13" hidden="false" customHeight="false" outlineLevel="0" collapsed="false">
      <c r="A18" s="57" t="n">
        <v>11</v>
      </c>
      <c r="B18" s="36" t="n">
        <v>107</v>
      </c>
      <c r="C18" s="35" t="n">
        <v>0.00987268518518519</v>
      </c>
      <c r="D18" s="36" t="str">
        <f aca="false">VLOOKUP(B18,Entries!$A$2:$D$425,2,FALSE())</f>
        <v>Paul</v>
      </c>
      <c r="E18" s="36" t="str">
        <f aca="false">VLOOKUP(B18,Entries!$A$2:$D$425,3,FALSE())</f>
        <v>Scott</v>
      </c>
      <c r="F18" s="34" t="str">
        <f aca="false">VLOOKUP(B18,Entries!$A$2:$H$425,4,FALSE())</f>
        <v>City</v>
      </c>
      <c r="G18" s="34" t="str">
        <f aca="false">VLOOKUP(B18,Entries!$A$2:$H$425,5,FALSE())</f>
        <v>Environmental Sustainability</v>
      </c>
      <c r="H18" s="34" t="str">
        <f aca="false">VLOOKUP(B18,Entries!$A$2:$H$425,6,FALSE())</f>
        <v>mv</v>
      </c>
      <c r="I18" s="34" t="n">
        <f aca="false">VLOOKUP(B18,Entries!$A$2:$H$425,7,FALSE())</f>
        <v>54</v>
      </c>
      <c r="J18" s="37" t="n">
        <f aca="false">IF(LEFT(H18,1)="M",VLOOKUP(I18,GradingM!$A$2:$C$106,2,FALSE()),IF(LEFT(H18,1)="F",VLOOKUP(I18,GradingF!$A$2:$C$101,2,FALSE())," "))</f>
        <v>0.8674</v>
      </c>
      <c r="K18" s="38" t="n">
        <f aca="false">IF(ISNUMBER(C18*J18),C18*J18," ")</f>
        <v>0.00856356712962963</v>
      </c>
    </row>
    <row r="19" customFormat="false" ht="13" hidden="false" customHeight="false" outlineLevel="0" collapsed="false">
      <c r="A19" s="57" t="n">
        <v>12</v>
      </c>
      <c r="B19" s="36" t="n">
        <v>157</v>
      </c>
      <c r="C19" s="35" t="n">
        <v>0.00954861111111111</v>
      </c>
      <c r="D19" s="36" t="str">
        <f aca="false">VLOOKUP(B19,Entries!$A$2:$D$425,2,FALSE())</f>
        <v>Andrew</v>
      </c>
      <c r="E19" s="36" t="str">
        <f aca="false">VLOOKUP(B19,Entries!$A$2:$D$425,3,FALSE())</f>
        <v>Smsllwood</v>
      </c>
      <c r="F19" s="34" t="str">
        <f aca="false">VLOOKUP(B19,Entries!$A$2:$H$425,4,FALSE())</f>
        <v>County</v>
      </c>
      <c r="G19" s="34" t="str">
        <f aca="false">VLOOKUP(B19,Entries!$A$2:$H$425,5,FALSE())</f>
        <v>Fire &amp; Rescue</v>
      </c>
      <c r="H19" s="34" t="str">
        <f aca="false">VLOOKUP(B19,Entries!$A$2:$H$425,6,FALSE())</f>
        <v>MV</v>
      </c>
      <c r="I19" s="34" t="n">
        <f aca="false">VLOOKUP(B19,Entries!$A$2:$H$425,7,FALSE())</f>
        <v>49</v>
      </c>
      <c r="J19" s="37" t="n">
        <f aca="false">IF(LEFT(H19,1)="M",VLOOKUP(I19,GradingM!$A$2:$C$106,2,FALSE()),IF(LEFT(H19,1)="F",VLOOKUP(I19,GradingF!$A$2:$C$101,2,FALSE())," "))</f>
        <v>0.9034</v>
      </c>
      <c r="K19" s="38" t="n">
        <f aca="false">IF(ISNUMBER(C19*J19),C19*J19," ")</f>
        <v>0.00862621527777778</v>
      </c>
    </row>
    <row r="20" customFormat="false" ht="13" hidden="false" customHeight="false" outlineLevel="0" collapsed="false">
      <c r="A20" s="57" t="n">
        <v>13</v>
      </c>
      <c r="B20" s="36" t="n">
        <v>69</v>
      </c>
      <c r="C20" s="35" t="n">
        <v>0.00976851851851852</v>
      </c>
      <c r="D20" s="36" t="str">
        <f aca="false">VLOOKUP(B20,Entries!$A$2:$D$425,2,FALSE())</f>
        <v>Xavier</v>
      </c>
      <c r="E20" s="36" t="str">
        <f aca="false">VLOOKUP(B20,Entries!$A$2:$D$425,3,FALSE())</f>
        <v>Laurent</v>
      </c>
      <c r="F20" s="34" t="str">
        <f aca="false">VLOOKUP(B20,Entries!$A$2:$H$425,4,FALSE())</f>
        <v>Guest</v>
      </c>
      <c r="G20" s="34" t="str">
        <f aca="false">VLOOKUP(B20,Entries!$A$2:$H$425,5,FALSE())</f>
        <v>Ox Uni IT Services</v>
      </c>
      <c r="H20" s="34" t="str">
        <f aca="false">VLOOKUP(B20,Entries!$A$2:$H$425,6,FALSE())</f>
        <v>mv</v>
      </c>
      <c r="I20" s="34" t="n">
        <f aca="false">VLOOKUP(B20,Entries!$A$2:$H$425,7,FALSE())</f>
        <v>50</v>
      </c>
      <c r="J20" s="37" t="n">
        <f aca="false">IF(LEFT(H20,1)="M",VLOOKUP(I20,GradingM!$A$2:$C$106,2,FALSE()),IF(LEFT(H20,1)="F",VLOOKUP(I20,GradingF!$A$2:$C$101,2,FALSE())," "))</f>
        <v>0.8964</v>
      </c>
      <c r="K20" s="38" t="n">
        <f aca="false">IF(ISNUMBER(C20*J20),C20*J20," ")</f>
        <v>0.0087565</v>
      </c>
    </row>
    <row r="21" customFormat="false" ht="13" hidden="false" customHeight="false" outlineLevel="0" collapsed="false">
      <c r="A21" s="57" t="n">
        <v>14</v>
      </c>
      <c r="B21" s="36" t="n">
        <v>106</v>
      </c>
      <c r="C21" s="35" t="n">
        <v>0.0100231481481481</v>
      </c>
      <c r="D21" s="36" t="str">
        <f aca="false">VLOOKUP(B21,Entries!$A$2:$D$425,2,FALSE())</f>
        <v>Craig </v>
      </c>
      <c r="E21" s="36" t="str">
        <f aca="false">VLOOKUP(B21,Entries!$A$2:$D$425,3,FALSE())</f>
        <v>Rossington</v>
      </c>
      <c r="F21" s="34" t="str">
        <f aca="false">VLOOKUP(B21,Entries!$A$2:$H$425,4,FALSE())</f>
        <v>County</v>
      </c>
      <c r="G21" s="34" t="str">
        <f aca="false">VLOOKUP(B21,Entries!$A$2:$H$425,5,FALSE())</f>
        <v>Transport Planning</v>
      </c>
      <c r="H21" s="34" t="str">
        <f aca="false">VLOOKUP(B21,Entries!$A$2:$H$425,6,FALSE())</f>
        <v>mv</v>
      </c>
      <c r="I21" s="34" t="n">
        <f aca="false">VLOOKUP(B21,Entries!$A$2:$H$425,7,FALSE())</f>
        <v>48</v>
      </c>
      <c r="J21" s="37" t="n">
        <f aca="false">IF(LEFT(H21,1)="M",VLOOKUP(I21,GradingM!$A$2:$C$106,2,FALSE()),IF(LEFT(H21,1)="F",VLOOKUP(I21,GradingF!$A$2:$C$101,2,FALSE())," "))</f>
        <v>0.9105</v>
      </c>
      <c r="K21" s="38" t="n">
        <f aca="false">IF(ISNUMBER(C21*J21),C21*J21," ")</f>
        <v>0.00912607638888889</v>
      </c>
    </row>
    <row r="22" customFormat="false" ht="13" hidden="false" customHeight="false" outlineLevel="0" collapsed="false">
      <c r="A22" s="57" t="n">
        <v>15</v>
      </c>
      <c r="B22" s="36" t="n">
        <v>5</v>
      </c>
      <c r="C22" s="35" t="n">
        <v>0.00927083333333333</v>
      </c>
      <c r="D22" s="36" t="str">
        <f aca="false">VLOOKUP(B22,Entries!$A$2:$D$425,2,FALSE())</f>
        <v>James </v>
      </c>
      <c r="E22" s="36" t="str">
        <f aca="false">VLOOKUP(B22,Entries!$A$2:$D$425,3,FALSE())</f>
        <v>Barlow</v>
      </c>
      <c r="F22" s="34" t="str">
        <f aca="false">VLOOKUP(B22,Entries!$A$2:$H$425,4,FALSE())</f>
        <v>City</v>
      </c>
      <c r="G22" s="34" t="str">
        <f aca="false">VLOOKUP(B22,Entries!$A$2:$H$425,5,FALSE())</f>
        <v>Environmental Sustainability</v>
      </c>
      <c r="H22" s="34" t="str">
        <f aca="false">VLOOKUP(B22,Entries!$A$2:$H$425,6,FALSE())</f>
        <v>m</v>
      </c>
      <c r="I22" s="34" t="n">
        <f aca="false">VLOOKUP(B22,Entries!$A$2:$H$425,7,FALSE())</f>
        <v>33</v>
      </c>
      <c r="J22" s="37" t="n">
        <f aca="false">IF(LEFT(H22,1)="M",VLOOKUP(I22,GradingM!$A$2:$C$106,2,FALSE()),IF(LEFT(H22,1)="F",VLOOKUP(I22,GradingF!$A$2:$C$101,2,FALSE())," "))</f>
        <v>1</v>
      </c>
      <c r="K22" s="38" t="n">
        <f aca="false">IF(ISNUMBER(C22*J22),C22*J22," ")</f>
        <v>0.00927083333333333</v>
      </c>
    </row>
    <row r="23" customFormat="false" ht="13" hidden="false" customHeight="false" outlineLevel="0" collapsed="false">
      <c r="A23" s="57" t="n">
        <v>16</v>
      </c>
      <c r="B23" s="36" t="n">
        <v>171</v>
      </c>
      <c r="C23" s="35" t="n">
        <v>0.011412037037037</v>
      </c>
      <c r="D23" s="36" t="str">
        <f aca="false">VLOOKUP(B23,Entries!$A$2:$D$425,2,FALSE())</f>
        <v>Julian </v>
      </c>
      <c r="E23" s="36" t="str">
        <f aca="false">VLOOKUP(B23,Entries!$A$2:$D$425,3,FALSE())</f>
        <v>Hehir</v>
      </c>
      <c r="F23" s="34" t="str">
        <f aca="false">VLOOKUP(B23,Entries!$A$2:$H$425,4,FALSE())</f>
        <v> </v>
      </c>
      <c r="G23" s="34" t="str">
        <f aca="false">VLOOKUP(B23,Entries!$A$2:$H$425,5,FALSE())</f>
        <v>Virtual Run</v>
      </c>
      <c r="H23" s="34" t="str">
        <f aca="false">VLOOKUP(B23,Entries!$A$2:$H$425,6,FALSE())</f>
        <v>mv</v>
      </c>
      <c r="I23" s="34" t="n">
        <f aca="false">VLOOKUP(B23,Entries!$A$2:$H$425,7,FALSE())</f>
        <v>61</v>
      </c>
      <c r="J23" s="37" t="n">
        <f aca="false">IF(LEFT(H23,1)="M",VLOOKUP(I23,GradingM!$A$2:$C$106,2,FALSE()),IF(LEFT(H23,1)="F",VLOOKUP(I23,GradingF!$A$2:$C$101,2,FALSE())," "))</f>
        <v>0.8142</v>
      </c>
      <c r="K23" s="38" t="n">
        <f aca="false">IF(ISNUMBER(C23*J23),C23*J23," ")</f>
        <v>0.00929168055555556</v>
      </c>
    </row>
    <row r="24" customFormat="false" ht="13" hidden="false" customHeight="false" outlineLevel="0" collapsed="false">
      <c r="A24" s="57" t="n">
        <v>17</v>
      </c>
      <c r="B24" s="36" t="n">
        <v>95</v>
      </c>
      <c r="C24" s="35" t="n">
        <v>0.00930555555555556</v>
      </c>
      <c r="D24" s="36" t="str">
        <f aca="false">VLOOKUP(B24,Entries!$A$2:$D$425,2,FALSE())</f>
        <v>Sam</v>
      </c>
      <c r="E24" s="36" t="str">
        <f aca="false">VLOOKUP(B24,Entries!$A$2:$D$425,3,FALSE())</f>
        <v>Pilgrim</v>
      </c>
      <c r="F24" s="34" t="str">
        <f aca="false">VLOOKUP(B24,Entries!$A$2:$H$425,4,FALSE())</f>
        <v>Guest</v>
      </c>
      <c r="G24" s="34" t="str">
        <f aca="false">VLOOKUP(B24,Entries!$A$2:$H$425,5,FALSE())</f>
        <v>Goodgym</v>
      </c>
      <c r="H24" s="34" t="str">
        <f aca="false">VLOOKUP(B24,Entries!$A$2:$H$425,6,FALSE())</f>
        <v>m</v>
      </c>
      <c r="I24" s="34" t="n">
        <f aca="false">VLOOKUP(B24,Entries!$A$2:$H$425,7,FALSE())</f>
        <v>32</v>
      </c>
      <c r="J24" s="37" t="n">
        <f aca="false">IF(LEFT(H24,1)="M",VLOOKUP(I24,GradingM!$A$2:$C$106,2,FALSE()),IF(LEFT(H24,1)="F",VLOOKUP(I24,GradingF!$A$2:$C$101,2,FALSE())," "))</f>
        <v>1</v>
      </c>
      <c r="K24" s="38" t="n">
        <f aca="false">IF(ISNUMBER(C24*J24),C24*J24," ")</f>
        <v>0.00930555555555556</v>
      </c>
    </row>
    <row r="25" customFormat="false" ht="13" hidden="false" customHeight="false" outlineLevel="0" collapsed="false">
      <c r="A25" s="57" t="n">
        <v>18</v>
      </c>
      <c r="B25" s="36" t="n">
        <v>55</v>
      </c>
      <c r="C25" s="35" t="n">
        <v>0.0125231481481482</v>
      </c>
      <c r="D25" s="36" t="str">
        <f aca="false">VLOOKUP(B25,Entries!$A$2:$D$425,2,FALSE())</f>
        <v>Gwyneth</v>
      </c>
      <c r="E25" s="36" t="str">
        <f aca="false">VLOOKUP(B25,Entries!$A$2:$D$425,3,FALSE())</f>
        <v>Heuter</v>
      </c>
      <c r="F25" s="34" t="str">
        <f aca="false">VLOOKUP(B25,Entries!$A$2:$H$425,4,FALSE())</f>
        <v>Guest</v>
      </c>
      <c r="G25" s="34" t="str">
        <f aca="false">VLOOKUP(B25,Entries!$A$2:$H$425,5,FALSE())</f>
        <v>Oxford City AC</v>
      </c>
      <c r="H25" s="34" t="str">
        <f aca="false">VLOOKUP(B25,Entries!$A$2:$H$425,6,FALSE())</f>
        <v>fv</v>
      </c>
      <c r="I25" s="34" t="n">
        <f aca="false">VLOOKUP(B25,Entries!$A$2:$H$425,7,FALSE())</f>
        <v>65</v>
      </c>
      <c r="J25" s="37" t="n">
        <f aca="false">IF(LEFT(H25,1)="M",VLOOKUP(I25,GradingM!$A$2:$C$106,2,FALSE()),IF(LEFT(H25,1)="F",VLOOKUP(I25,GradingF!$A$2:$C$101,2,FALSE())," "))</f>
        <v>0.7502</v>
      </c>
      <c r="K25" s="38" t="n">
        <f aca="false">IF(ISNUMBER(C25*J25),C25*J25," ")</f>
        <v>0.00939486574074074</v>
      </c>
    </row>
    <row r="26" customFormat="false" ht="13" hidden="false" customHeight="false" outlineLevel="0" collapsed="false">
      <c r="A26" s="57" t="n">
        <v>19</v>
      </c>
      <c r="B26" s="36" t="n">
        <v>108</v>
      </c>
      <c r="C26" s="35" t="n">
        <v>0.0115162037037037</v>
      </c>
      <c r="D26" s="36" t="str">
        <f aca="false">VLOOKUP(B26,Entries!$A$2:$D$425,2,FALSE())</f>
        <v>Mark</v>
      </c>
      <c r="E26" s="36" t="str">
        <f aca="false">VLOOKUP(B26,Entries!$A$2:$D$425,3,FALSE())</f>
        <v>Shepley</v>
      </c>
      <c r="F26" s="34" t="str">
        <f aca="false">VLOOKUP(B26,Entries!$A$2:$H$425,4,FALSE())</f>
        <v>County</v>
      </c>
      <c r="G26" s="34" t="str">
        <f aca="false">VLOOKUP(B26,Entries!$A$2:$H$425,5,FALSE())</f>
        <v>Supported Transport Service</v>
      </c>
      <c r="H26" s="34" t="str">
        <f aca="false">VLOOKUP(B26,Entries!$A$2:$H$425,6,FALSE())</f>
        <v>mv</v>
      </c>
      <c r="I26" s="34" t="n">
        <f aca="false">VLOOKUP(B26,Entries!$A$2:$H$425,7,FALSE())</f>
        <v>60</v>
      </c>
      <c r="J26" s="37" t="n">
        <f aca="false">IF(LEFT(H26,1)="M",VLOOKUP(I26,GradingM!$A$2:$C$106,2,FALSE()),IF(LEFT(H26,1)="F",VLOOKUP(I26,GradingF!$A$2:$C$101,2,FALSE())," "))</f>
        <v>0.8222</v>
      </c>
      <c r="K26" s="38" t="n">
        <f aca="false">IF(ISNUMBER(C26*J26),C26*J26," ")</f>
        <v>0.00946862268518518</v>
      </c>
    </row>
    <row r="27" customFormat="false" ht="13" hidden="false" customHeight="false" outlineLevel="0" collapsed="false">
      <c r="A27" s="57" t="n">
        <v>20</v>
      </c>
      <c r="B27" s="36" t="n">
        <v>56</v>
      </c>
      <c r="C27" s="35" t="n">
        <v>0.011724537037037</v>
      </c>
      <c r="D27" s="36" t="str">
        <f aca="false">VLOOKUP(B27,Entries!$A$2:$D$425,2,FALSE())</f>
        <v>Allison</v>
      </c>
      <c r="E27" s="36" t="str">
        <f aca="false">VLOOKUP(B27,Entries!$A$2:$D$425,3,FALSE())</f>
        <v>Hirst</v>
      </c>
      <c r="F27" s="34" t="str">
        <f aca="false">VLOOKUP(B27,Entries!$A$2:$H$425,4,FALSE())</f>
        <v>Guest</v>
      </c>
      <c r="G27" s="34" t="n">
        <f aca="false">VLOOKUP(B27,Entries!$A$2:$H$425,5,FALSE())</f>
        <v>0</v>
      </c>
      <c r="H27" s="34" t="str">
        <f aca="false">VLOOKUP(B27,Entries!$A$2:$H$425,6,FALSE())</f>
        <v>fv</v>
      </c>
      <c r="I27" s="34" t="n">
        <f aca="false">VLOOKUP(B27,Entries!$A$2:$H$425,7,FALSE())</f>
        <v>57</v>
      </c>
      <c r="J27" s="37" t="n">
        <f aca="false">IF(LEFT(H27,1)="M",VLOOKUP(I27,GradingM!$A$2:$C$106,2,FALSE()),IF(LEFT(H27,1)="F",VLOOKUP(I27,GradingF!$A$2:$C$101,2,FALSE())," "))</f>
        <v>0.8186</v>
      </c>
      <c r="K27" s="38" t="n">
        <f aca="false">IF(ISNUMBER(C27*J27),C27*J27," ")</f>
        <v>0.00959770601851852</v>
      </c>
    </row>
    <row r="28" customFormat="false" ht="13" hidden="false" customHeight="false" outlineLevel="0" collapsed="false">
      <c r="A28" s="57" t="n">
        <v>21</v>
      </c>
      <c r="B28" s="36" t="n">
        <v>42</v>
      </c>
      <c r="C28" s="35" t="n">
        <v>0.0100925925925926</v>
      </c>
      <c r="D28" s="36" t="str">
        <f aca="false">VLOOKUP(B28,Entries!$A$2:$D$425,2,FALSE())</f>
        <v>Tim</v>
      </c>
      <c r="E28" s="36" t="str">
        <f aca="false">VLOOKUP(B28,Entries!$A$2:$D$425,3,FALSE())</f>
        <v>Foxall</v>
      </c>
      <c r="F28" s="34" t="str">
        <f aca="false">VLOOKUP(B28,Entries!$A$2:$H$425,4,FALSE())</f>
        <v>Guest</v>
      </c>
      <c r="G28" s="34" t="str">
        <f aca="false">VLOOKUP(B28,Entries!$A$2:$H$425,5,FALSE())</f>
        <v>Glanville</v>
      </c>
      <c r="H28" s="34" t="str">
        <f aca="false">VLOOKUP(B28,Entries!$A$2:$H$425,6,FALSE())</f>
        <v>mv</v>
      </c>
      <c r="I28" s="34" t="n">
        <f aca="false">VLOOKUP(B28,Entries!$A$2:$H$425,7,FALSE())</f>
        <v>42</v>
      </c>
      <c r="J28" s="37" t="n">
        <f aca="false">IF(LEFT(H28,1)="M",VLOOKUP(I28,GradingM!$A$2:$C$106,2,FALSE()),IF(LEFT(H28,1)="F",VLOOKUP(I28,GradingF!$A$2:$C$101,2,FALSE())," "))</f>
        <v>0.9523</v>
      </c>
      <c r="K28" s="38" t="n">
        <f aca="false">IF(ISNUMBER(C28*J28),C28*J28," ")</f>
        <v>0.00961117592592593</v>
      </c>
    </row>
    <row r="29" customFormat="false" ht="13" hidden="false" customHeight="false" outlineLevel="0" collapsed="false">
      <c r="A29" s="57" t="n">
        <v>22</v>
      </c>
      <c r="B29" s="36" t="n">
        <v>148</v>
      </c>
      <c r="C29" s="35" t="n">
        <v>0.00982638888888889</v>
      </c>
      <c r="D29" s="36" t="str">
        <f aca="false">VLOOKUP(B29,Entries!$A$2:$D$425,2,FALSE())</f>
        <v>Jon</v>
      </c>
      <c r="E29" s="36" t="str">
        <f aca="false">VLOOKUP(B29,Entries!$A$2:$D$425,3,FALSE())</f>
        <v>Mason</v>
      </c>
      <c r="F29" s="34" t="str">
        <f aca="false">VLOOKUP(B29,Entries!$A$2:$H$425,4,FALSE())</f>
        <v>Guest</v>
      </c>
      <c r="G29" s="34" t="str">
        <f aca="false">VLOOKUP(B29,Entries!$A$2:$H$425,5,FALSE())</f>
        <v>Ox Uni IT Services</v>
      </c>
      <c r="H29" s="34" t="str">
        <f aca="false">VLOOKUP(B29,Entries!$A$2:$H$425,6,FALSE())</f>
        <v>m</v>
      </c>
      <c r="I29" s="34" t="n">
        <f aca="false">VLOOKUP(B29,Entries!$A$2:$H$425,7,FALSE())</f>
        <v>38</v>
      </c>
      <c r="J29" s="37" t="n">
        <f aca="false">IF(LEFT(H29,1)="M",VLOOKUP(I29,GradingM!$A$2:$C$106,2,FALSE()),IF(LEFT(H29,1)="F",VLOOKUP(I29,GradingF!$A$2:$C$101,2,FALSE())," "))</f>
        <v>0.9797</v>
      </c>
      <c r="K29" s="38" t="n">
        <f aca="false">IF(ISNUMBER(C29*J29),C29*J29," ")</f>
        <v>0.00962691319444445</v>
      </c>
    </row>
    <row r="30" customFormat="false" ht="13" hidden="false" customHeight="false" outlineLevel="0" collapsed="false">
      <c r="A30" s="57" t="n">
        <v>23</v>
      </c>
      <c r="B30" s="36" t="n">
        <v>22</v>
      </c>
      <c r="C30" s="35" t="n">
        <v>0.0119444444444444</v>
      </c>
      <c r="D30" s="36" t="str">
        <f aca="false">VLOOKUP(B30,Entries!$A$2:$D$425,2,FALSE())</f>
        <v>Nigel</v>
      </c>
      <c r="E30" s="36" t="str">
        <f aca="false">VLOOKUP(B30,Entries!$A$2:$D$425,3,FALSE())</f>
        <v>Clark</v>
      </c>
      <c r="F30" s="34" t="str">
        <f aca="false">VLOOKUP(B30,Entries!$A$2:$H$425,4,FALSE())</f>
        <v>County</v>
      </c>
      <c r="G30" s="34" t="str">
        <f aca="false">VLOOKUP(B30,Entries!$A$2:$H$425,5,FALSE())</f>
        <v>Countryside Collective</v>
      </c>
      <c r="H30" s="34" t="str">
        <f aca="false">VLOOKUP(B30,Entries!$A$2:$H$425,6,FALSE())</f>
        <v>mv</v>
      </c>
      <c r="I30" s="34" t="n">
        <f aca="false">VLOOKUP(B30,Entries!$A$2:$H$425,7,FALSE())</f>
        <v>62</v>
      </c>
      <c r="J30" s="37" t="n">
        <f aca="false">IF(LEFT(H30,1)="M",VLOOKUP(I30,GradingM!$A$2:$C$106,2,FALSE()),IF(LEFT(H30,1)="F",VLOOKUP(I30,GradingF!$A$2:$C$101,2,FALSE())," "))</f>
        <v>0.8062</v>
      </c>
      <c r="K30" s="38" t="n">
        <f aca="false">IF(ISNUMBER(C30*J30),C30*J30," ")</f>
        <v>0.00962961111111111</v>
      </c>
    </row>
    <row r="31" customFormat="false" ht="13" hidden="false" customHeight="false" outlineLevel="0" collapsed="false">
      <c r="A31" s="57" t="n">
        <v>24</v>
      </c>
      <c r="B31" s="36" t="n">
        <v>22</v>
      </c>
      <c r="C31" s="35" t="n">
        <v>0.0119444444444444</v>
      </c>
      <c r="D31" s="36" t="str">
        <f aca="false">VLOOKUP(B31,Entries!$A$2:$D$425,2,FALSE())</f>
        <v>Nigel</v>
      </c>
      <c r="E31" s="36" t="str">
        <f aca="false">VLOOKUP(B31,Entries!$A$2:$D$425,3,FALSE())</f>
        <v>Clark</v>
      </c>
      <c r="F31" s="34" t="str">
        <f aca="false">VLOOKUP(B31,Entries!$A$2:$H$425,4,FALSE())</f>
        <v>County</v>
      </c>
      <c r="G31" s="34" t="str">
        <f aca="false">VLOOKUP(B31,Entries!$A$2:$H$425,5,FALSE())</f>
        <v>Countryside Collective</v>
      </c>
      <c r="H31" s="34" t="str">
        <f aca="false">VLOOKUP(B31,Entries!$A$2:$H$425,6,FALSE())</f>
        <v>mv</v>
      </c>
      <c r="I31" s="34" t="n">
        <f aca="false">VLOOKUP(B31,Entries!$A$2:$H$425,7,FALSE())</f>
        <v>62</v>
      </c>
      <c r="J31" s="37" t="n">
        <f aca="false">IF(LEFT(H31,1)="M",VLOOKUP(I31,GradingM!$A$2:$C$106,2,FALSE()),IF(LEFT(H31,1)="F",VLOOKUP(I31,GradingF!$A$2:$C$101,2,FALSE())," "))</f>
        <v>0.8062</v>
      </c>
      <c r="K31" s="38" t="n">
        <f aca="false">IF(ISNUMBER(C31*J31),C31*J31," ")</f>
        <v>0.00962961111111111</v>
      </c>
    </row>
    <row r="32" customFormat="false" ht="13" hidden="false" customHeight="false" outlineLevel="0" collapsed="false">
      <c r="A32" s="57" t="n">
        <v>25</v>
      </c>
      <c r="B32" s="36" t="n">
        <v>119</v>
      </c>
      <c r="C32" s="35" t="n">
        <v>0.0106134259259259</v>
      </c>
      <c r="D32" s="36" t="str">
        <f aca="false">VLOOKUP(B32,Entries!$A$2:$D$425,2,FALSE())</f>
        <v>Joseph</v>
      </c>
      <c r="E32" s="36" t="str">
        <f aca="false">VLOOKUP(B32,Entries!$A$2:$D$425,3,FALSE())</f>
        <v>Talbot</v>
      </c>
      <c r="F32" s="34" t="str">
        <f aca="false">VLOOKUP(B32,Entries!$A$2:$H$425,4,FALSE())</f>
        <v>Guest</v>
      </c>
      <c r="G32" s="34" t="str">
        <f aca="false">VLOOKUP(B32,Entries!$A$2:$H$425,5,FALSE())</f>
        <v>Ox Uni IT Services</v>
      </c>
      <c r="H32" s="34" t="str">
        <f aca="false">VLOOKUP(B32,Entries!$A$2:$H$425,6,FALSE())</f>
        <v>mv</v>
      </c>
      <c r="I32" s="34" t="n">
        <f aca="false">VLOOKUP(B32,Entries!$A$2:$H$425,7,FALSE())</f>
        <v>47</v>
      </c>
      <c r="J32" s="37" t="n">
        <f aca="false">IF(LEFT(H32,1)="M",VLOOKUP(I32,GradingM!$A$2:$C$106,2,FALSE()),IF(LEFT(H32,1)="F",VLOOKUP(I32,GradingF!$A$2:$C$101,2,FALSE())," "))</f>
        <v>0.9175</v>
      </c>
      <c r="K32" s="38" t="n">
        <f aca="false">IF(ISNUMBER(C32*J32),C32*J32," ")</f>
        <v>0.00973781828703704</v>
      </c>
    </row>
    <row r="33" customFormat="false" ht="13" hidden="false" customHeight="false" outlineLevel="0" collapsed="false">
      <c r="A33" s="57" t="n">
        <v>26</v>
      </c>
      <c r="B33" s="36" t="n">
        <v>48</v>
      </c>
      <c r="C33" s="35" t="n">
        <v>0.00996527777777778</v>
      </c>
      <c r="D33" s="36" t="str">
        <f aca="false">VLOOKUP(B33,Entries!$A$2:$D$425,2,FALSE())</f>
        <v>Charles</v>
      </c>
      <c r="E33" s="36" t="str">
        <f aca="false">VLOOKUP(B33,Entries!$A$2:$D$425,3,FALSE())</f>
        <v>Getter</v>
      </c>
      <c r="F33" s="34" t="str">
        <f aca="false">VLOOKUP(B33,Entries!$A$2:$H$425,4,FALSE())</f>
        <v>County</v>
      </c>
      <c r="G33" s="34" t="str">
        <f aca="false">VLOOKUP(B33,Entries!$A$2:$H$425,5,FALSE())</f>
        <v>Milestone Milers</v>
      </c>
      <c r="H33" s="34" t="str">
        <f aca="false">VLOOKUP(B33,Entries!$A$2:$H$425,6,FALSE())</f>
        <v>m</v>
      </c>
      <c r="I33" s="34" t="n">
        <f aca="false">VLOOKUP(B33,Entries!$A$2:$H$425,7,FALSE())</f>
        <v>26</v>
      </c>
      <c r="J33" s="37" t="n">
        <f aca="false">IF(LEFT(H33,1)="M",VLOOKUP(I33,GradingM!$A$2:$C$106,2,FALSE()),IF(LEFT(H33,1)="F",VLOOKUP(I33,GradingF!$A$2:$C$101,2,FALSE())," "))</f>
        <v>1</v>
      </c>
      <c r="K33" s="38" t="n">
        <f aca="false">IF(ISNUMBER(C33*J33),C33*J33," ")</f>
        <v>0.00996527777777778</v>
      </c>
    </row>
    <row r="34" customFormat="false" ht="13" hidden="false" customHeight="false" outlineLevel="0" collapsed="false">
      <c r="A34" s="57" t="n">
        <v>27</v>
      </c>
      <c r="B34" s="36" t="n">
        <v>112</v>
      </c>
      <c r="C34" s="35" t="n">
        <v>0.0115972222222222</v>
      </c>
      <c r="D34" s="36" t="str">
        <f aca="false">VLOOKUP(B34,Entries!$A$2:$D$425,2,FALSE())</f>
        <v>Paul</v>
      </c>
      <c r="E34" s="36" t="str">
        <f aca="false">VLOOKUP(B34,Entries!$A$2:$D$425,3,FALSE())</f>
        <v>Spencer</v>
      </c>
      <c r="F34" s="34" t="str">
        <f aca="false">VLOOKUP(B34,Entries!$A$2:$H$425,4,FALSE())</f>
        <v>City</v>
      </c>
      <c r="G34" s="34" t="str">
        <f aca="false">VLOOKUP(B34,Entries!$A$2:$H$425,5,FALSE())</f>
        <v>Environmental Sustainability</v>
      </c>
      <c r="H34" s="34" t="str">
        <f aca="false">VLOOKUP(B34,Entries!$A$2:$H$425,6,FALSE())</f>
        <v>mv</v>
      </c>
      <c r="I34" s="34" t="n">
        <f aca="false">VLOOKUP(B34,Entries!$A$2:$H$425,7,FALSE())</f>
        <v>55</v>
      </c>
      <c r="J34" s="37" t="n">
        <f aca="false">IF(LEFT(H34,1)="M",VLOOKUP(I34,GradingM!$A$2:$C$106,2,FALSE()),IF(LEFT(H34,1)="F",VLOOKUP(I34,GradingF!$A$2:$C$101,2,FALSE())," "))</f>
        <v>0.8601</v>
      </c>
      <c r="K34" s="38" t="n">
        <f aca="false">IF(ISNUMBER(C34*J34),C34*J34," ")</f>
        <v>0.00997477083333333</v>
      </c>
    </row>
    <row r="35" customFormat="false" ht="13" hidden="false" customHeight="false" outlineLevel="0" collapsed="false">
      <c r="A35" s="57" t="n">
        <v>28</v>
      </c>
      <c r="B35" s="36" t="n">
        <v>47</v>
      </c>
      <c r="C35" s="35" t="n">
        <v>0.0110648148148148</v>
      </c>
      <c r="D35" s="36" t="str">
        <f aca="false">VLOOKUP(B35,Entries!$A$2:$D$425,2,FALSE())</f>
        <v>Fawei</v>
      </c>
      <c r="E35" s="36" t="str">
        <f aca="false">VLOOKUP(B35,Entries!$A$2:$D$425,3,FALSE())</f>
        <v>Geng</v>
      </c>
      <c r="F35" s="34" t="str">
        <f aca="false">VLOOKUP(B35,Entries!$A$2:$H$425,4,FALSE())</f>
        <v>Guest</v>
      </c>
      <c r="G35" s="34" t="str">
        <f aca="false">VLOOKUP(B35,Entries!$A$2:$H$425,5,FALSE())</f>
        <v>Ox Uni IT Services</v>
      </c>
      <c r="H35" s="34" t="str">
        <f aca="false">VLOOKUP(B35,Entries!$A$2:$H$425,6,FALSE())</f>
        <v>mv</v>
      </c>
      <c r="I35" s="34" t="n">
        <f aca="false">VLOOKUP(B35,Entries!$A$2:$H$425,7,FALSE())</f>
        <v>49</v>
      </c>
      <c r="J35" s="37" t="n">
        <f aca="false">IF(LEFT(H35,1)="M",VLOOKUP(I35,GradingM!$A$2:$C$106,2,FALSE()),IF(LEFT(H35,1)="F",VLOOKUP(I35,GradingF!$A$2:$C$101,2,FALSE())," "))</f>
        <v>0.9034</v>
      </c>
      <c r="K35" s="38" t="n">
        <f aca="false">IF(ISNUMBER(C35*J35),C35*J35," ")</f>
        <v>0.0099959537037037</v>
      </c>
    </row>
    <row r="36" customFormat="false" ht="13" hidden="false" customHeight="false" outlineLevel="0" collapsed="false">
      <c r="A36" s="57" t="n">
        <v>29</v>
      </c>
      <c r="B36" s="36" t="n">
        <v>4</v>
      </c>
      <c r="C36" s="35" t="n">
        <v>0.0134722222222222</v>
      </c>
      <c r="D36" s="36" t="str">
        <f aca="false">VLOOKUP(B36,Entries!$A$2:$D$425,2,FALSE())</f>
        <v>Neville</v>
      </c>
      <c r="E36" s="36" t="str">
        <f aca="false">VLOOKUP(B36,Entries!$A$2:$D$425,3,FALSE())</f>
        <v>Baker</v>
      </c>
      <c r="F36" s="34" t="str">
        <f aca="false">VLOOKUP(B36,Entries!$A$2:$H$425,4,FALSE())</f>
        <v>Guest</v>
      </c>
      <c r="G36" s="34" t="str">
        <f aca="false">VLOOKUP(B36,Entries!$A$2:$H$425,5,FALSE())</f>
        <v>Headington Road Runners</v>
      </c>
      <c r="H36" s="34" t="str">
        <f aca="false">VLOOKUP(B36,Entries!$A$2:$H$425,6,FALSE())</f>
        <v>mv</v>
      </c>
      <c r="I36" s="34" t="n">
        <f aca="false">VLOOKUP(B36,Entries!$A$2:$H$425,7,FALSE())</f>
        <v>69</v>
      </c>
      <c r="J36" s="37" t="n">
        <f aca="false">IF(LEFT(H36,1)="M",VLOOKUP(I36,GradingM!$A$2:$C$106,2,FALSE()),IF(LEFT(H36,1)="F",VLOOKUP(I36,GradingF!$A$2:$C$101,2,FALSE())," "))</f>
        <v>0.7495</v>
      </c>
      <c r="K36" s="38" t="n">
        <f aca="false">IF(ISNUMBER(C36*J36),C36*J36," ")</f>
        <v>0.0100974305555556</v>
      </c>
    </row>
    <row r="37" customFormat="false" ht="13" hidden="false" customHeight="false" outlineLevel="0" collapsed="false">
      <c r="A37" s="57" t="n">
        <v>30</v>
      </c>
      <c r="B37" s="36" t="n">
        <v>89</v>
      </c>
      <c r="C37" s="35" t="n">
        <v>0.0144328703703704</v>
      </c>
      <c r="D37" s="36" t="str">
        <f aca="false">VLOOKUP(B37,Entries!$A$2:$D$425,2,FALSE())</f>
        <v>Graham </v>
      </c>
      <c r="E37" s="36" t="str">
        <f aca="false">VLOOKUP(B37,Entries!$A$2:$D$425,3,FALSE())</f>
        <v>Norris</v>
      </c>
      <c r="F37" s="34" t="str">
        <f aca="false">VLOOKUP(B37,Entries!$A$2:$H$425,4,FALSE())</f>
        <v>Guest</v>
      </c>
      <c r="G37" s="34" t="str">
        <f aca="false">VLOOKUP(B37,Entries!$A$2:$H$425,5,FALSE())</f>
        <v>Headington Road Runners</v>
      </c>
      <c r="H37" s="34" t="str">
        <f aca="false">VLOOKUP(B37,Entries!$A$2:$H$425,6,FALSE())</f>
        <v>mv</v>
      </c>
      <c r="I37" s="34" t="n">
        <f aca="false">VLOOKUP(B37,Entries!$A$2:$H$425,7,FALSE())</f>
        <v>74</v>
      </c>
      <c r="J37" s="37" t="n">
        <f aca="false">IF(LEFT(H37,1)="M",VLOOKUP(I37,GradingM!$A$2:$C$106,2,FALSE()),IF(LEFT(H37,1)="F",VLOOKUP(I37,GradingF!$A$2:$C$101,2,FALSE())," "))</f>
        <v>0.7095</v>
      </c>
      <c r="K37" s="38" t="n">
        <f aca="false">IF(ISNUMBER(C37*J37),C37*J37," ")</f>
        <v>0.0102401215277778</v>
      </c>
    </row>
    <row r="38" customFormat="false" ht="13" hidden="false" customHeight="false" outlineLevel="0" collapsed="false">
      <c r="A38" s="57" t="n">
        <v>31</v>
      </c>
      <c r="B38" s="36" t="n">
        <v>26</v>
      </c>
      <c r="C38" s="35" t="n">
        <v>0.0125925925925926</v>
      </c>
      <c r="D38" s="36" t="str">
        <f aca="false">VLOOKUP(B38,Entries!$A$2:$D$425,2,FALSE())</f>
        <v>Ian </v>
      </c>
      <c r="E38" s="36" t="str">
        <f aca="false">VLOOKUP(B38,Entries!$A$2:$D$425,3,FALSE())</f>
        <v>Combellack </v>
      </c>
      <c r="F38" s="34" t="str">
        <f aca="false">VLOOKUP(B38,Entries!$A$2:$H$425,4,FALSE())</f>
        <v>Guest</v>
      </c>
      <c r="G38" s="34" t="str">
        <f aca="false">VLOOKUP(B38,Entries!$A$2:$H$425,5,FALSE())</f>
        <v>Ox Uni IT Services</v>
      </c>
      <c r="H38" s="34" t="str">
        <f aca="false">VLOOKUP(B38,Entries!$A$2:$H$425,6,FALSE())</f>
        <v>mv</v>
      </c>
      <c r="I38" s="34" t="n">
        <f aca="false">VLOOKUP(B38,Entries!$A$2:$H$425,7,FALSE())</f>
        <v>61</v>
      </c>
      <c r="J38" s="37" t="n">
        <f aca="false">IF(LEFT(H38,1)="M",VLOOKUP(I38,GradingM!$A$2:$C$106,2,FALSE()),IF(LEFT(H38,1)="F",VLOOKUP(I38,GradingF!$A$2:$C$101,2,FALSE())," "))</f>
        <v>0.8142</v>
      </c>
      <c r="K38" s="38" t="n">
        <f aca="false">IF(ISNUMBER(C38*J38),C38*J38," ")</f>
        <v>0.0102528888888889</v>
      </c>
    </row>
    <row r="39" customFormat="false" ht="13" hidden="false" customHeight="false" outlineLevel="0" collapsed="false">
      <c r="A39" s="57" t="n">
        <v>32</v>
      </c>
      <c r="B39" s="36" t="n">
        <v>1</v>
      </c>
      <c r="C39" s="35" t="n">
        <v>0.0116666666666667</v>
      </c>
      <c r="D39" s="36" t="str">
        <f aca="false">VLOOKUP(B39,Entries!$A$2:$D$425,2,FALSE())</f>
        <v>Talent</v>
      </c>
      <c r="E39" s="36" t="str">
        <f aca="false">VLOOKUP(B39,Entries!$A$2:$D$425,3,FALSE())</f>
        <v>Abdyldaev</v>
      </c>
      <c r="F39" s="34" t="str">
        <f aca="false">VLOOKUP(B39,Entries!$A$2:$H$425,4,FALSE())</f>
        <v>Guest</v>
      </c>
      <c r="G39" s="34" t="str">
        <f aca="false">VLOOKUP(B39,Entries!$A$2:$H$425,5,FALSE())</f>
        <v>St Hilda's </v>
      </c>
      <c r="H39" s="34" t="str">
        <f aca="false">VLOOKUP(B39,Entries!$A$2:$H$425,6,FALSE())</f>
        <v>mv</v>
      </c>
      <c r="I39" s="34" t="n">
        <f aca="false">VLOOKUP(B39,Entries!$A$2:$H$425,7,FALSE())</f>
        <v>52</v>
      </c>
      <c r="J39" s="37" t="n">
        <f aca="false">IF(LEFT(H39,1)="M",VLOOKUP(I39,GradingM!$A$2:$C$106,2,FALSE()),IF(LEFT(H39,1)="F",VLOOKUP(I39,GradingF!$A$2:$C$101,2,FALSE())," "))</f>
        <v>0.8819</v>
      </c>
      <c r="K39" s="38" t="n">
        <f aca="false">IF(ISNUMBER(C39*J39),C39*J39," ")</f>
        <v>0.0102888333333333</v>
      </c>
    </row>
    <row r="40" customFormat="false" ht="13" hidden="false" customHeight="false" outlineLevel="0" collapsed="false">
      <c r="A40" s="57" t="n">
        <v>33</v>
      </c>
      <c r="B40" s="36" t="n">
        <v>64</v>
      </c>
      <c r="C40" s="35" t="n">
        <v>0.0150231481481481</v>
      </c>
      <c r="D40" s="36" t="str">
        <f aca="false">VLOOKUP(B40,Entries!$A$2:$D$425,2,FALSE())</f>
        <v>Phil</v>
      </c>
      <c r="E40" s="36" t="str">
        <f aca="false">VLOOKUP(B40,Entries!$A$2:$D$425,3,FALSE())</f>
        <v>Kimber</v>
      </c>
      <c r="F40" s="34" t="str">
        <f aca="false">VLOOKUP(B40,Entries!$A$2:$H$425,4,FALSE())</f>
        <v>Guest</v>
      </c>
      <c r="G40" s="34" t="str">
        <f aca="false">VLOOKUP(B40,Entries!$A$2:$H$425,5,FALSE())</f>
        <v>Headington Road Runners</v>
      </c>
      <c r="H40" s="34" t="str">
        <f aca="false">VLOOKUP(B40,Entries!$A$2:$H$425,6,FALSE())</f>
        <v>mv</v>
      </c>
      <c r="I40" s="34" t="n">
        <f aca="false">VLOOKUP(B40,Entries!$A$2:$H$425,7,FALSE())</f>
        <v>77</v>
      </c>
      <c r="J40" s="37" t="n">
        <f aca="false">IF(LEFT(H40,1)="M",VLOOKUP(I40,GradingM!$A$2:$C$106,2,FALSE()),IF(LEFT(H40,1)="F",VLOOKUP(I40,GradingF!$A$2:$C$101,2,FALSE())," "))</f>
        <v>0.6855</v>
      </c>
      <c r="K40" s="38" t="n">
        <f aca="false">IF(ISNUMBER(C40*J40),C40*J40," ")</f>
        <v>0.0102983680555556</v>
      </c>
    </row>
    <row r="41" customFormat="false" ht="13" hidden="false" customHeight="false" outlineLevel="0" collapsed="false">
      <c r="A41" s="57" t="n">
        <v>34</v>
      </c>
      <c r="B41" s="36" t="n">
        <v>162</v>
      </c>
      <c r="C41" s="35" t="n">
        <v>0.0109490740740741</v>
      </c>
      <c r="D41" s="36" t="str">
        <f aca="false">VLOOKUP(B41,Entries!$A$2:$D$425,2,FALSE())</f>
        <v>Colin</v>
      </c>
      <c r="E41" s="36" t="str">
        <f aca="false">VLOOKUP(B41,Entries!$A$2:$D$425,3,FALSE())</f>
        <v>Goodlad</v>
      </c>
      <c r="F41" s="34" t="str">
        <f aca="false">VLOOKUP(B41,Entries!$A$2:$H$425,4,FALSE())</f>
        <v>Guest</v>
      </c>
      <c r="G41" s="34" t="str">
        <f aca="false">VLOOKUP(B41,Entries!$A$2:$H$425,5,FALSE())</f>
        <v>Oxford University Press</v>
      </c>
      <c r="H41" s="34" t="str">
        <f aca="false">VLOOKUP(B41,Entries!$A$2:$H$425,6,FALSE())</f>
        <v>mv </v>
      </c>
      <c r="I41" s="34" t="n">
        <f aca="false">VLOOKUP(B41,Entries!$A$2:$H$425,7,FALSE())</f>
        <v>43</v>
      </c>
      <c r="J41" s="37" t="n">
        <f aca="false">IF(LEFT(H41,1)="M",VLOOKUP(I41,GradingM!$A$2:$C$106,2,FALSE()),IF(LEFT(H41,1)="F",VLOOKUP(I41,GradingF!$A$2:$C$101,2,FALSE())," "))</f>
        <v>0.9454</v>
      </c>
      <c r="K41" s="38" t="n">
        <f aca="false">IF(ISNUMBER(C41*J41),C41*J41," ")</f>
        <v>0.0103512546296296</v>
      </c>
    </row>
    <row r="42" customFormat="false" ht="13" hidden="false" customHeight="false" outlineLevel="0" collapsed="false">
      <c r="A42" s="57" t="n">
        <v>35</v>
      </c>
      <c r="B42" s="36" t="n">
        <v>84</v>
      </c>
      <c r="C42" s="35" t="n">
        <v>0.012037037037037</v>
      </c>
      <c r="D42" s="36" t="str">
        <f aca="false">VLOOKUP(B42,Entries!$A$2:$D$425,2,FALSE())</f>
        <v>Stuart</v>
      </c>
      <c r="E42" s="36" t="str">
        <f aca="false">VLOOKUP(B42,Entries!$A$2:$D$425,3,FALSE())</f>
        <v>Moran</v>
      </c>
      <c r="F42" s="34" t="str">
        <f aca="false">VLOOKUP(B42,Entries!$A$2:$H$425,4,FALSE())</f>
        <v>City</v>
      </c>
      <c r="G42" s="34" t="str">
        <f aca="false">VLOOKUP(B42,Entries!$A$2:$H$425,5,FALSE())</f>
        <v>OX Place</v>
      </c>
      <c r="H42" s="34" t="str">
        <f aca="false">VLOOKUP(B42,Entries!$A$2:$H$425,6,FALSE())</f>
        <v>mv</v>
      </c>
      <c r="I42" s="34" t="n">
        <f aca="false">VLOOKUP(B42,Entries!$A$2:$H$425,7,FALSE())</f>
        <v>55</v>
      </c>
      <c r="J42" s="37" t="n">
        <f aca="false">IF(LEFT(H42,1)="M",VLOOKUP(I42,GradingM!$A$2:$C$106,2,FALSE()),IF(LEFT(H42,1)="F",VLOOKUP(I42,GradingF!$A$2:$C$101,2,FALSE())," "))</f>
        <v>0.8601</v>
      </c>
      <c r="K42" s="38" t="n">
        <f aca="false">IF(ISNUMBER(C42*J42),C42*J42," ")</f>
        <v>0.0103530555555556</v>
      </c>
    </row>
    <row r="43" customFormat="false" ht="13" hidden="false" customHeight="false" outlineLevel="0" collapsed="false">
      <c r="A43" s="57" t="n">
        <v>36</v>
      </c>
      <c r="B43" s="36" t="n">
        <v>139</v>
      </c>
      <c r="C43" s="35" t="n">
        <v>0.0108912037037037</v>
      </c>
      <c r="D43" s="36" t="str">
        <f aca="false">VLOOKUP(B43,Entries!$A$2:$D$425,2,FALSE())</f>
        <v>Marcin  </v>
      </c>
      <c r="E43" s="36" t="str">
        <f aca="false">VLOOKUP(B43,Entries!$A$2:$D$425,3,FALSE())</f>
        <v>Wieczorek </v>
      </c>
      <c r="F43" s="34" t="str">
        <f aca="false">VLOOKUP(B43,Entries!$A$2:$H$425,4,FALSE())</f>
        <v>Guest</v>
      </c>
      <c r="G43" s="34" t="str">
        <f aca="false">VLOOKUP(B43,Entries!$A$2:$H$425,5,FALSE())</f>
        <v>Ox Uni IT Services</v>
      </c>
      <c r="H43" s="34" t="str">
        <f aca="false">VLOOKUP(B43,Entries!$A$2:$H$425,6,FALSE())</f>
        <v>mv</v>
      </c>
      <c r="I43" s="34" t="n">
        <f aca="false">VLOOKUP(B43,Entries!$A$2:$H$425,7,FALSE())</f>
        <v>42</v>
      </c>
      <c r="J43" s="37" t="n">
        <f aca="false">IF(LEFT(H43,1)="M",VLOOKUP(I43,GradingM!$A$2:$C$106,2,FALSE()),IF(LEFT(H43,1)="F",VLOOKUP(I43,GradingF!$A$2:$C$101,2,FALSE())," "))</f>
        <v>0.9523</v>
      </c>
      <c r="K43" s="38" t="n">
        <f aca="false">IF(ISNUMBER(C43*J43),C43*J43," ")</f>
        <v>0.010371693287037</v>
      </c>
    </row>
    <row r="44" customFormat="false" ht="13" hidden="false" customHeight="false" outlineLevel="0" collapsed="false">
      <c r="A44" s="57" t="n">
        <v>37</v>
      </c>
      <c r="B44" s="36" t="n">
        <v>73</v>
      </c>
      <c r="C44" s="35" t="n">
        <v>0.0119791666666667</v>
      </c>
      <c r="D44" s="36" t="str">
        <f aca="false">VLOOKUP(B44,Entries!$A$2:$D$425,2,FALSE())</f>
        <v>Adam</v>
      </c>
      <c r="E44" s="36" t="str">
        <f aca="false">VLOOKUP(B44,Entries!$A$2:$D$425,3,FALSE())</f>
        <v>Marshall</v>
      </c>
      <c r="F44" s="34" t="str">
        <f aca="false">VLOOKUP(B44,Entries!$A$2:$H$425,4,FALSE())</f>
        <v>County</v>
      </c>
      <c r="G44" s="34" t="str">
        <f aca="false">VLOOKUP(B44,Entries!$A$2:$H$425,5,FALSE())</f>
        <v>Commissioning</v>
      </c>
      <c r="H44" s="34" t="str">
        <f aca="false">VLOOKUP(B44,Entries!$A$2:$H$425,6,FALSE())</f>
        <v>mv</v>
      </c>
      <c r="I44" s="34" t="n">
        <f aca="false">VLOOKUP(B44,Entries!$A$2:$H$425,7,FALSE())</f>
        <v>54</v>
      </c>
      <c r="J44" s="37" t="n">
        <f aca="false">IF(LEFT(H44,1)="M",VLOOKUP(I44,GradingM!$A$2:$C$106,2,FALSE()),IF(LEFT(H44,1)="F",VLOOKUP(I44,GradingF!$A$2:$C$101,2,FALSE())," "))</f>
        <v>0.8674</v>
      </c>
      <c r="K44" s="38" t="n">
        <f aca="false">IF(ISNUMBER(C44*J44),C44*J44," ")</f>
        <v>0.0103907291666667</v>
      </c>
    </row>
    <row r="45" customFormat="false" ht="13" hidden="false" customHeight="false" outlineLevel="0" collapsed="false">
      <c r="A45" s="57" t="n">
        <v>38</v>
      </c>
      <c r="B45" s="36" t="n">
        <v>151</v>
      </c>
      <c r="C45" s="35" t="n">
        <v>0.0115393518518519</v>
      </c>
      <c r="D45" s="36" t="str">
        <f aca="false">VLOOKUP(B45,Entries!$A$2:$D$425,2,FALSE())</f>
        <v>Matthew</v>
      </c>
      <c r="E45" s="36" t="str">
        <f aca="false">VLOOKUP(B45,Entries!$A$2:$D$425,3,FALSE())</f>
        <v>Noy</v>
      </c>
      <c r="F45" s="34" t="str">
        <f aca="false">VLOOKUP(B45,Entries!$A$2:$H$425,4,FALSE())</f>
        <v>County</v>
      </c>
      <c r="G45" s="34" t="str">
        <f aca="false">VLOOKUP(B45,Entries!$A$2:$H$425,5,FALSE())</f>
        <v>Schools Admissions</v>
      </c>
      <c r="H45" s="34" t="str">
        <f aca="false">VLOOKUP(B45,Entries!$A$2:$H$425,6,FALSE())</f>
        <v>mv</v>
      </c>
      <c r="I45" s="34" t="n">
        <f aca="false">VLOOKUP(B45,Entries!$A$2:$H$425,7,FALSE())</f>
        <v>47</v>
      </c>
      <c r="J45" s="37" t="n">
        <f aca="false">IF(LEFT(H45,1)="M",VLOOKUP(I45,GradingM!$A$2:$C$106,2,FALSE()),IF(LEFT(H45,1)="F",VLOOKUP(I45,GradingF!$A$2:$C$101,2,FALSE())," "))</f>
        <v>0.9175</v>
      </c>
      <c r="K45" s="38" t="n">
        <f aca="false">IF(ISNUMBER(C45*J45),C45*J45," ")</f>
        <v>0.0105873553240741</v>
      </c>
    </row>
    <row r="46" customFormat="false" ht="13" hidden="false" customHeight="false" outlineLevel="0" collapsed="false">
      <c r="A46" s="57" t="n">
        <v>39</v>
      </c>
      <c r="B46" s="36" t="n">
        <v>29</v>
      </c>
      <c r="C46" s="35" t="n">
        <v>0.0116782407407407</v>
      </c>
      <c r="D46" s="36" t="str">
        <f aca="false">VLOOKUP(B46,Entries!$A$2:$D$425,2,FALSE())</f>
        <v>Nathan</v>
      </c>
      <c r="E46" s="36" t="str">
        <f aca="false">VLOOKUP(B46,Entries!$A$2:$D$425,3,FALSE())</f>
        <v>Crockford</v>
      </c>
      <c r="F46" s="34" t="str">
        <f aca="false">VLOOKUP(B46,Entries!$A$2:$H$425,4,FALSE())</f>
        <v>County</v>
      </c>
      <c r="G46" s="34" t="str">
        <f aca="false">VLOOKUP(B46,Entries!$A$2:$H$425,5,FALSE())</f>
        <v>Fire &amp; Rescue</v>
      </c>
      <c r="H46" s="34" t="str">
        <f aca="false">VLOOKUP(B46,Entries!$A$2:$H$425,6,FALSE())</f>
        <v>mv</v>
      </c>
      <c r="I46" s="34" t="n">
        <f aca="false">VLOOKUP(B46,Entries!$A$2:$H$425,7,FALSE())</f>
        <v>48</v>
      </c>
      <c r="J46" s="37" t="n">
        <f aca="false">IF(LEFT(H46,1)="M",VLOOKUP(I46,GradingM!$A$2:$C$106,2,FALSE()),IF(LEFT(H46,1)="F",VLOOKUP(I46,GradingF!$A$2:$C$101,2,FALSE())," "))</f>
        <v>0.9105</v>
      </c>
      <c r="K46" s="38" t="n">
        <f aca="false">IF(ISNUMBER(C46*J46),C46*J46," ")</f>
        <v>0.0106330381944444</v>
      </c>
    </row>
    <row r="47" customFormat="false" ht="13" hidden="false" customHeight="false" outlineLevel="0" collapsed="false">
      <c r="A47" s="57" t="n">
        <v>40</v>
      </c>
      <c r="B47" s="36" t="n">
        <v>168</v>
      </c>
      <c r="C47" s="35" t="n">
        <v>0.0113425925925926</v>
      </c>
      <c r="D47" s="36" t="str">
        <f aca="false">VLOOKUP(B47,Entries!$A$2:$D$425,2,FALSE())</f>
        <v>Ben</v>
      </c>
      <c r="E47" s="36" t="str">
        <f aca="false">VLOOKUP(B47,Entries!$A$2:$D$425,3,FALSE())</f>
        <v>Bishop</v>
      </c>
      <c r="F47" s="34" t="str">
        <f aca="false">VLOOKUP(B47,Entries!$A$2:$H$425,4,FALSE())</f>
        <v> </v>
      </c>
      <c r="G47" s="34" t="str">
        <f aca="false">VLOOKUP(B47,Entries!$A$2:$H$425,5,FALSE())</f>
        <v> </v>
      </c>
      <c r="H47" s="34" t="str">
        <f aca="false">VLOOKUP(B47,Entries!$A$2:$H$425,6,FALSE())</f>
        <v>mv</v>
      </c>
      <c r="I47" s="34" t="n">
        <f aca="false">VLOOKUP(B47,Entries!$A$2:$H$425,7,FALSE())</f>
        <v>44</v>
      </c>
      <c r="J47" s="37" t="n">
        <f aca="false">IF(LEFT(H47,1)="M",VLOOKUP(I47,GradingM!$A$2:$C$106,2,FALSE()),IF(LEFT(H47,1)="F",VLOOKUP(I47,GradingF!$A$2:$C$101,2,FALSE())," "))</f>
        <v>0.9385</v>
      </c>
      <c r="K47" s="38" t="n">
        <f aca="false">IF(ISNUMBER(C47*J47),C47*J47," ")</f>
        <v>0.0106450231481481</v>
      </c>
    </row>
    <row r="48" customFormat="false" ht="13" hidden="false" customHeight="false" outlineLevel="0" collapsed="false">
      <c r="A48" s="57" t="n">
        <v>41</v>
      </c>
      <c r="B48" s="36" t="n">
        <v>24</v>
      </c>
      <c r="C48" s="35" t="n">
        <v>0.0107175925925926</v>
      </c>
      <c r="D48" s="36" t="str">
        <f aca="false">VLOOKUP(B48,Entries!$A$2:$D$425,2,FALSE())</f>
        <v>Josh</v>
      </c>
      <c r="E48" s="36" t="str">
        <f aca="false">VLOOKUP(B48,Entries!$A$2:$D$425,3,FALSE())</f>
        <v>Clarke</v>
      </c>
      <c r="F48" s="34" t="str">
        <f aca="false">VLOOKUP(B48,Entries!$A$2:$H$425,4,FALSE())</f>
        <v>Guest</v>
      </c>
      <c r="G48" s="34" t="str">
        <f aca="false">VLOOKUP(B48,Entries!$A$2:$H$425,5,FALSE())</f>
        <v>Stantec</v>
      </c>
      <c r="H48" s="34" t="str">
        <f aca="false">VLOOKUP(B48,Entries!$A$2:$H$425,6,FALSE())</f>
        <v>m</v>
      </c>
      <c r="I48" s="34" t="n">
        <f aca="false">VLOOKUP(B48,Entries!$A$2:$H$425,7,FALSE())</f>
        <v>29</v>
      </c>
      <c r="J48" s="37" t="n">
        <f aca="false">IF(LEFT(H48,1)="M",VLOOKUP(I48,GradingM!$A$2:$C$106,2,FALSE()),IF(LEFT(H48,1)="F",VLOOKUP(I48,GradingF!$A$2:$C$101,2,FALSE())," "))</f>
        <v>1</v>
      </c>
      <c r="K48" s="38" t="n">
        <f aca="false">IF(ISNUMBER(C48*J48),C48*J48," ")</f>
        <v>0.0107175925925926</v>
      </c>
    </row>
    <row r="49" customFormat="false" ht="13" hidden="false" customHeight="false" outlineLevel="0" collapsed="false">
      <c r="A49" s="57" t="n">
        <v>42</v>
      </c>
      <c r="B49" s="36" t="n">
        <v>120</v>
      </c>
      <c r="C49" s="35" t="n">
        <v>0.0112615740740741</v>
      </c>
      <c r="D49" s="36" t="str">
        <f aca="false">VLOOKUP(B49,Entries!$A$2:$D$425,2,FALSE())</f>
        <v>John </v>
      </c>
      <c r="E49" s="36" t="str">
        <f aca="false">VLOOKUP(B49,Entries!$A$2:$D$425,3,FALSE())</f>
        <v>Tarling</v>
      </c>
      <c r="F49" s="34" t="str">
        <f aca="false">VLOOKUP(B49,Entries!$A$2:$H$425,4,FALSE())</f>
        <v>Guest</v>
      </c>
      <c r="G49" s="34" t="str">
        <f aca="false">VLOOKUP(B49,Entries!$A$2:$H$425,5,FALSE())</f>
        <v>Ox Uni IT Services</v>
      </c>
      <c r="H49" s="34" t="str">
        <f aca="false">VLOOKUP(B49,Entries!$A$2:$H$425,6,FALSE())</f>
        <v>mv</v>
      </c>
      <c r="I49" s="34" t="n">
        <f aca="false">VLOOKUP(B49,Entries!$A$2:$H$425,7,FALSE())</f>
        <v>42</v>
      </c>
      <c r="J49" s="37" t="n">
        <f aca="false">IF(LEFT(H49,1)="M",VLOOKUP(I49,GradingM!$A$2:$C$106,2,FALSE()),IF(LEFT(H49,1)="F",VLOOKUP(I49,GradingF!$A$2:$C$101,2,FALSE())," "))</f>
        <v>0.9523</v>
      </c>
      <c r="K49" s="38" t="n">
        <f aca="false">IF(ISNUMBER(C49*J49),C49*J49," ")</f>
        <v>0.0107243969907407</v>
      </c>
    </row>
    <row r="50" customFormat="false" ht="13" hidden="false" customHeight="false" outlineLevel="0" collapsed="false">
      <c r="A50" s="57" t="n">
        <v>43</v>
      </c>
      <c r="B50" s="36" t="n">
        <v>57</v>
      </c>
      <c r="C50" s="35" t="n">
        <v>0.0124537037037037</v>
      </c>
      <c r="D50" s="36" t="str">
        <f aca="false">VLOOKUP(B50,Entries!$A$2:$D$425,2,FALSE())</f>
        <v>Kate</v>
      </c>
      <c r="E50" s="36" t="str">
        <f aca="false">VLOOKUP(B50,Entries!$A$2:$D$425,3,FALSE())</f>
        <v>Holburn</v>
      </c>
      <c r="F50" s="34" t="str">
        <f aca="false">VLOOKUP(B50,Entries!$A$2:$H$425,4,FALSE())</f>
        <v>County</v>
      </c>
      <c r="G50" s="34" t="str">
        <f aca="false">VLOOKUP(B50,Entries!$A$2:$H$425,5,FALSE())</f>
        <v>Public Elf</v>
      </c>
      <c r="H50" s="34" t="str">
        <f aca="false">VLOOKUP(B50,Entries!$A$2:$H$425,6,FALSE())</f>
        <v>fv</v>
      </c>
      <c r="I50" s="34" t="n">
        <f aca="false">VLOOKUP(B50,Entries!$A$2:$H$425,7,FALSE())</f>
        <v>50</v>
      </c>
      <c r="J50" s="37" t="n">
        <f aca="false">IF(LEFT(H50,1)="M",VLOOKUP(I50,GradingM!$A$2:$C$106,2,FALSE()),IF(LEFT(H50,1)="F",VLOOKUP(I50,GradingF!$A$2:$C$101,2,FALSE())," "))</f>
        <v>0.8772</v>
      </c>
      <c r="K50" s="38" t="n">
        <f aca="false">IF(ISNUMBER(C50*J50),C50*J50," ")</f>
        <v>0.0109243888888889</v>
      </c>
    </row>
    <row r="51" customFormat="false" ht="13" hidden="false" customHeight="false" outlineLevel="0" collapsed="false">
      <c r="A51" s="57" t="n">
        <v>44</v>
      </c>
      <c r="B51" s="36" t="n">
        <v>90</v>
      </c>
      <c r="C51" s="35" t="n">
        <v>0.0122106481481481</v>
      </c>
      <c r="D51" s="36" t="str">
        <f aca="false">VLOOKUP(B51,Entries!$A$2:$D$425,2,FALSE())</f>
        <v>Liz </v>
      </c>
      <c r="E51" s="36" t="str">
        <f aca="false">VLOOKUP(B51,Entries!$A$2:$D$425,3,FALSE())</f>
        <v>O’Farrell</v>
      </c>
      <c r="F51" s="34" t="str">
        <f aca="false">VLOOKUP(B51,Entries!$A$2:$H$425,4,FALSE())</f>
        <v>Guest</v>
      </c>
      <c r="G51" s="34" t="str">
        <f aca="false">VLOOKUP(B51,Entries!$A$2:$H$425,5,FALSE())</f>
        <v>Ox Uni IT Services</v>
      </c>
      <c r="H51" s="34" t="str">
        <f aca="false">VLOOKUP(B51,Entries!$A$2:$H$425,6,FALSE())</f>
        <v>fv</v>
      </c>
      <c r="I51" s="34" t="n">
        <f aca="false">VLOOKUP(B51,Entries!$A$2:$H$425,7,FALSE())</f>
        <v>47</v>
      </c>
      <c r="J51" s="37" t="n">
        <f aca="false">IF(LEFT(H51,1)="M",VLOOKUP(I51,GradingM!$A$2:$C$106,2,FALSE()),IF(LEFT(H51,1)="F",VLOOKUP(I51,GradingF!$A$2:$C$101,2,FALSE())," "))</f>
        <v>0.9012</v>
      </c>
      <c r="K51" s="38" t="n">
        <f aca="false">IF(ISNUMBER(C51*J51),C51*J51," ")</f>
        <v>0.0110042361111111</v>
      </c>
    </row>
    <row r="52" customFormat="false" ht="13" hidden="false" customHeight="false" outlineLevel="0" collapsed="false">
      <c r="A52" s="57" t="n">
        <v>45</v>
      </c>
      <c r="B52" s="36" t="n">
        <v>59</v>
      </c>
      <c r="C52" s="35" t="n">
        <v>0.0122800925925926</v>
      </c>
      <c r="D52" s="36" t="str">
        <f aca="false">VLOOKUP(B52,Entries!$A$2:$D$425,2,FALSE())</f>
        <v>Simon </v>
      </c>
      <c r="E52" s="36" t="str">
        <f aca="false">VLOOKUP(B52,Entries!$A$2:$D$425,3,FALSE())</f>
        <v>Hudson</v>
      </c>
      <c r="F52" s="34" t="str">
        <f aca="false">VLOOKUP(B52,Entries!$A$2:$H$425,4,FALSE())</f>
        <v>Guest</v>
      </c>
      <c r="G52" s="34" t="str">
        <f aca="false">VLOOKUP(B52,Entries!$A$2:$H$425,5,FALSE())</f>
        <v>Stantec</v>
      </c>
      <c r="H52" s="34" t="str">
        <f aca="false">VLOOKUP(B52,Entries!$A$2:$H$425,6,FALSE())</f>
        <v>mv</v>
      </c>
      <c r="I52" s="34" t="n">
        <f aca="false">VLOOKUP(B52,Entries!$A$2:$H$425,7,FALSE())</f>
        <v>50</v>
      </c>
      <c r="J52" s="37" t="n">
        <f aca="false">IF(LEFT(H52,1)="M",VLOOKUP(I52,GradingM!$A$2:$C$106,2,FALSE()),IF(LEFT(H52,1)="F",VLOOKUP(I52,GradingF!$A$2:$C$101,2,FALSE())," "))</f>
        <v>0.8964</v>
      </c>
      <c r="K52" s="38" t="n">
        <f aca="false">IF(ISNUMBER(C52*J52),C52*J52," ")</f>
        <v>0.011007875</v>
      </c>
    </row>
    <row r="53" customFormat="false" ht="13" hidden="false" customHeight="false" outlineLevel="0" collapsed="false">
      <c r="A53" s="57" t="n">
        <v>46</v>
      </c>
      <c r="B53" s="36" t="n">
        <v>25</v>
      </c>
      <c r="C53" s="35" t="n">
        <v>0.0135532407407407</v>
      </c>
      <c r="D53" s="36" t="str">
        <f aca="false">VLOOKUP(B53,Entries!$A$2:$D$425,2,FALSE())</f>
        <v>Sean</v>
      </c>
      <c r="E53" s="36" t="str">
        <f aca="false">VLOOKUP(B53,Entries!$A$2:$D$425,3,FALSE())</f>
        <v>Collins</v>
      </c>
      <c r="F53" s="34" t="str">
        <f aca="false">VLOOKUP(B53,Entries!$A$2:$H$425,4,FALSE())</f>
        <v>County</v>
      </c>
      <c r="G53" s="34" t="str">
        <f aca="false">VLOOKUP(B53,Entries!$A$2:$H$425,5,FALSE())</f>
        <v>Financial Services</v>
      </c>
      <c r="H53" s="34" t="str">
        <f aca="false">VLOOKUP(B53,Entries!$A$2:$H$425,6,FALSE())</f>
        <v>mv</v>
      </c>
      <c r="I53" s="34" t="n">
        <f aca="false">VLOOKUP(B53,Entries!$A$2:$H$425,7,FALSE())</f>
        <v>61</v>
      </c>
      <c r="J53" s="37" t="n">
        <f aca="false">IF(LEFT(H53,1)="M",VLOOKUP(I53,GradingM!$A$2:$C$106,2,FALSE()),IF(LEFT(H53,1)="F",VLOOKUP(I53,GradingF!$A$2:$C$101,2,FALSE())," "))</f>
        <v>0.8142</v>
      </c>
      <c r="K53" s="38" t="n">
        <f aca="false">IF(ISNUMBER(C53*J53),C53*J53," ")</f>
        <v>0.0110350486111111</v>
      </c>
    </row>
    <row r="54" customFormat="false" ht="13" hidden="false" customHeight="false" outlineLevel="0" collapsed="false">
      <c r="A54" s="57" t="n">
        <v>47</v>
      </c>
      <c r="B54" s="36" t="n">
        <v>94</v>
      </c>
      <c r="C54" s="35" t="n">
        <v>0.0120833333333333</v>
      </c>
      <c r="D54" s="36" t="str">
        <f aca="false">VLOOKUP(B54,Entries!$A$2:$D$425,2,FALSE())</f>
        <v>Nick</v>
      </c>
      <c r="E54" s="36" t="str">
        <f aca="false">VLOOKUP(B54,Entries!$A$2:$D$425,3,FALSE())</f>
        <v>Perry</v>
      </c>
      <c r="F54" s="34" t="str">
        <f aca="false">VLOOKUP(B54,Entries!$A$2:$H$425,4,FALSE())</f>
        <v>Guest</v>
      </c>
      <c r="G54" s="34" t="str">
        <f aca="false">VLOOKUP(B54,Entries!$A$2:$H$425,5,FALSE())</f>
        <v>Ox Uni IT Services</v>
      </c>
      <c r="H54" s="34" t="str">
        <f aca="false">VLOOKUP(B54,Entries!$A$2:$H$425,6,FALSE())</f>
        <v>mv</v>
      </c>
      <c r="I54" s="34" t="n">
        <f aca="false">VLOOKUP(B54,Entries!$A$2:$H$425,7,FALSE())</f>
        <v>47</v>
      </c>
      <c r="J54" s="37" t="n">
        <f aca="false">IF(LEFT(H54,1)="M",VLOOKUP(I54,GradingM!$A$2:$C$106,2,FALSE()),IF(LEFT(H54,1)="F",VLOOKUP(I54,GradingF!$A$2:$C$101,2,FALSE())," "))</f>
        <v>0.9175</v>
      </c>
      <c r="K54" s="38" t="n">
        <f aca="false">IF(ISNUMBER(C54*J54),C54*J54," ")</f>
        <v>0.0110864583333333</v>
      </c>
    </row>
    <row r="55" customFormat="false" ht="13" hidden="false" customHeight="false" outlineLevel="0" collapsed="false">
      <c r="A55" s="57" t="n">
        <v>48</v>
      </c>
      <c r="B55" s="36" t="n">
        <v>156</v>
      </c>
      <c r="C55" s="35" t="n">
        <v>0.0126851851851852</v>
      </c>
      <c r="D55" s="36" t="str">
        <f aca="false">VLOOKUP(B55,Entries!$A$2:$D$425,2,FALSE())</f>
        <v>Saeed</v>
      </c>
      <c r="E55" s="36" t="str">
        <f aca="false">VLOOKUP(B55,Entries!$A$2:$D$425,3,FALSE())</f>
        <v>Khan</v>
      </c>
      <c r="F55" s="34" t="str">
        <f aca="false">VLOOKUP(B55,Entries!$A$2:$H$425,4,FALSE())</f>
        <v>Guest</v>
      </c>
      <c r="G55" s="34" t="str">
        <f aca="false">VLOOKUP(B55,Entries!$A$2:$H$425,5,FALSE())</f>
        <v>Headington Road Runners</v>
      </c>
      <c r="H55" s="34" t="str">
        <f aca="false">VLOOKUP(B55,Entries!$A$2:$H$425,6,FALSE())</f>
        <v>mv</v>
      </c>
      <c r="I55" s="34" t="n">
        <f aca="false">VLOOKUP(B55,Entries!$A$2:$H$425,7,FALSE())</f>
        <v>53</v>
      </c>
      <c r="J55" s="37" t="n">
        <f aca="false">IF(LEFT(H55,1)="M",VLOOKUP(I55,GradingM!$A$2:$C$106,2,FALSE()),IF(LEFT(H55,1)="F",VLOOKUP(I55,GradingF!$A$2:$C$101,2,FALSE())," "))</f>
        <v>0.8746</v>
      </c>
      <c r="K55" s="38" t="n">
        <f aca="false">IF(ISNUMBER(C55*J55),C55*J55," ")</f>
        <v>0.011094462962963</v>
      </c>
    </row>
    <row r="56" customFormat="false" ht="13" hidden="false" customHeight="false" outlineLevel="0" collapsed="false">
      <c r="A56" s="57" t="n">
        <v>49</v>
      </c>
      <c r="B56" s="36" t="n">
        <v>152</v>
      </c>
      <c r="C56" s="35" t="n">
        <v>0.0124768518518519</v>
      </c>
      <c r="D56" s="36" t="str">
        <f aca="false">VLOOKUP(B56,Entries!$A$2:$D$425,2,FALSE())</f>
        <v>Heather</v>
      </c>
      <c r="E56" s="36" t="str">
        <f aca="false">VLOOKUP(B56,Entries!$A$2:$D$425,3,FALSE())</f>
        <v>Jervis</v>
      </c>
      <c r="F56" s="34" t="str">
        <f aca="false">VLOOKUP(B56,Entries!$A$2:$H$425,4,FALSE())</f>
        <v>Guest</v>
      </c>
      <c r="G56" s="34" t="str">
        <f aca="false">VLOOKUP(B56,Entries!$A$2:$H$425,5,FALSE())</f>
        <v>Oxford University Press</v>
      </c>
      <c r="H56" s="34" t="str">
        <f aca="false">VLOOKUP(B56,Entries!$A$2:$H$425,6,FALSE())</f>
        <v>fv</v>
      </c>
      <c r="I56" s="34" t="n">
        <f aca="false">VLOOKUP(B56,Entries!$A$2:$H$425,7,FALSE())</f>
        <v>48</v>
      </c>
      <c r="J56" s="37" t="n">
        <f aca="false">IF(LEFT(H56,1)="M",VLOOKUP(I56,GradingM!$A$2:$C$106,2,FALSE()),IF(LEFT(H56,1)="F",VLOOKUP(I56,GradingF!$A$2:$C$101,2,FALSE())," "))</f>
        <v>0.8932</v>
      </c>
      <c r="K56" s="38" t="n">
        <f aca="false">IF(ISNUMBER(C56*J56),C56*J56," ")</f>
        <v>0.0111443240740741</v>
      </c>
    </row>
    <row r="57" customFormat="false" ht="13" hidden="false" customHeight="false" outlineLevel="0" collapsed="false">
      <c r="A57" s="57" t="n">
        <v>50</v>
      </c>
      <c r="B57" s="36" t="n">
        <v>23</v>
      </c>
      <c r="C57" s="35" t="n">
        <v>0.0114699074074074</v>
      </c>
      <c r="D57" s="36" t="str">
        <f aca="false">VLOOKUP(B57,Entries!$A$2:$D$425,2,FALSE())</f>
        <v>John</v>
      </c>
      <c r="E57" s="36" t="str">
        <f aca="false">VLOOKUP(B57,Entries!$A$2:$D$425,3,FALSE())</f>
        <v>Clarke</v>
      </c>
      <c r="F57" s="34" t="str">
        <f aca="false">VLOOKUP(B57,Entries!$A$2:$H$425,4,FALSE())</f>
        <v>Guest</v>
      </c>
      <c r="G57" s="34" t="str">
        <f aca="false">VLOOKUP(B57,Entries!$A$2:$H$425,5,FALSE())</f>
        <v>Ox Uni IT Services</v>
      </c>
      <c r="H57" s="34" t="str">
        <f aca="false">VLOOKUP(B57,Entries!$A$2:$H$425,6,FALSE())</f>
        <v>m</v>
      </c>
      <c r="I57" s="34" t="n">
        <f aca="false">VLOOKUP(B57,Entries!$A$2:$H$425,7,FALSE())</f>
        <v>39</v>
      </c>
      <c r="J57" s="37" t="n">
        <f aca="false">IF(LEFT(H57,1)="M",VLOOKUP(I57,GradingM!$A$2:$C$106,2,FALSE()),IF(LEFT(H57,1)="F",VLOOKUP(I57,GradingF!$A$2:$C$101,2,FALSE())," "))</f>
        <v>0.9729</v>
      </c>
      <c r="K57" s="38" t="n">
        <f aca="false">IF(ISNUMBER(C57*J57),C57*J57," ")</f>
        <v>0.0111590729166667</v>
      </c>
    </row>
    <row r="58" customFormat="false" ht="13" hidden="false" customHeight="false" outlineLevel="0" collapsed="false">
      <c r="A58" s="57" t="n">
        <v>51</v>
      </c>
      <c r="B58" s="36" t="n">
        <v>102</v>
      </c>
      <c r="C58" s="35" t="n">
        <v>0.0157407407407407</v>
      </c>
      <c r="D58" s="36" t="str">
        <f aca="false">VLOOKUP(B58,Entries!$A$2:$D$425,2,FALSE())</f>
        <v>Martin </v>
      </c>
      <c r="E58" s="36" t="str">
        <f aca="false">VLOOKUP(B58,Entries!$A$2:$D$425,3,FALSE())</f>
        <v>Reynolds</v>
      </c>
      <c r="F58" s="34" t="str">
        <f aca="false">VLOOKUP(B58,Entries!$A$2:$H$425,4,FALSE())</f>
        <v>Guest</v>
      </c>
      <c r="G58" s="34" t="str">
        <f aca="false">VLOOKUP(B58,Entries!$A$2:$H$425,5,FALSE())</f>
        <v>Oxford City AC</v>
      </c>
      <c r="H58" s="34" t="str">
        <f aca="false">VLOOKUP(B58,Entries!$A$2:$H$425,6,FALSE())</f>
        <v>mv</v>
      </c>
      <c r="I58" s="34" t="n">
        <f aca="false">VLOOKUP(B58,Entries!$A$2:$H$425,7,FALSE())</f>
        <v>74</v>
      </c>
      <c r="J58" s="37" t="n">
        <f aca="false">IF(LEFT(H58,1)="M",VLOOKUP(I58,GradingM!$A$2:$C$106,2,FALSE()),IF(LEFT(H58,1)="F",VLOOKUP(I58,GradingF!$A$2:$C$101,2,FALSE())," "))</f>
        <v>0.7095</v>
      </c>
      <c r="K58" s="38" t="n">
        <f aca="false">IF(ISNUMBER(C58*J58),C58*J58," ")</f>
        <v>0.0111680555555556</v>
      </c>
    </row>
    <row r="59" customFormat="false" ht="13" hidden="false" customHeight="false" outlineLevel="0" collapsed="false">
      <c r="A59" s="57" t="n">
        <v>52</v>
      </c>
      <c r="B59" s="36" t="n">
        <v>11</v>
      </c>
      <c r="C59" s="35" t="n">
        <v>0.013912037037037</v>
      </c>
      <c r="D59" s="36" t="str">
        <f aca="false">VLOOKUP(B59,Entries!$A$2:$D$425,2,FALSE())</f>
        <v>Richard</v>
      </c>
      <c r="E59" s="36" t="str">
        <f aca="false">VLOOKUP(B59,Entries!$A$2:$D$425,3,FALSE())</f>
        <v>Bowley</v>
      </c>
      <c r="F59" s="34" t="str">
        <f aca="false">VLOOKUP(B59,Entries!$A$2:$H$425,4,FALSE())</f>
        <v>Guest</v>
      </c>
      <c r="G59" s="34" t="str">
        <f aca="false">VLOOKUP(B59,Entries!$A$2:$H$425,5,FALSE())</f>
        <v>Fire &amp; Rescue - retired</v>
      </c>
      <c r="H59" s="34" t="str">
        <f aca="false">VLOOKUP(B59,Entries!$A$2:$H$425,6,FALSE())</f>
        <v>mv</v>
      </c>
      <c r="I59" s="34" t="n">
        <f aca="false">VLOOKUP(B59,Entries!$A$2:$H$425,7,FALSE())</f>
        <v>62</v>
      </c>
      <c r="J59" s="37" t="n">
        <f aca="false">IF(LEFT(H59,1)="M",VLOOKUP(I59,GradingM!$A$2:$C$106,2,FALSE()),IF(LEFT(H59,1)="F",VLOOKUP(I59,GradingF!$A$2:$C$101,2,FALSE())," "))</f>
        <v>0.8062</v>
      </c>
      <c r="K59" s="38" t="n">
        <f aca="false">IF(ISNUMBER(C59*J59),C59*J59," ")</f>
        <v>0.0112158842592593</v>
      </c>
    </row>
    <row r="60" customFormat="false" ht="13" hidden="false" customHeight="false" outlineLevel="0" collapsed="false">
      <c r="A60" s="57" t="n">
        <v>53</v>
      </c>
      <c r="B60" s="36" t="n">
        <v>18</v>
      </c>
      <c r="C60" s="35" t="n">
        <v>0.0115740740740741</v>
      </c>
      <c r="D60" s="36" t="str">
        <f aca="false">VLOOKUP(B60,Entries!$A$2:$D$425,2,FALSE())</f>
        <v>Robin</v>
      </c>
      <c r="E60" s="36" t="str">
        <f aca="false">VLOOKUP(B60,Entries!$A$2:$D$425,3,FALSE())</f>
        <v>Chan</v>
      </c>
      <c r="F60" s="34" t="str">
        <f aca="false">VLOOKUP(B60,Entries!$A$2:$H$425,4,FALSE())</f>
        <v>County</v>
      </c>
      <c r="G60" s="34" t="str">
        <f aca="false">VLOOKUP(B60,Entries!$A$2:$H$425,5,FALSE())</f>
        <v>Commissioning</v>
      </c>
      <c r="H60" s="34" t="str">
        <f aca="false">VLOOKUP(B60,Entries!$A$2:$H$425,6,FALSE())</f>
        <v>mv</v>
      </c>
      <c r="I60" s="34" t="n">
        <f aca="false">VLOOKUP(B60,Entries!$A$2:$H$425,7,FALSE())</f>
        <v>40</v>
      </c>
      <c r="J60" s="37" t="n">
        <f aca="false">IF(LEFT(H60,1)="M",VLOOKUP(I60,GradingM!$A$2:$C$106,2,FALSE()),IF(LEFT(H60,1)="F",VLOOKUP(I60,GradingF!$A$2:$C$101,2,FALSE())," "))</f>
        <v>0.9691</v>
      </c>
      <c r="K60" s="38" t="n">
        <f aca="false">IF(ISNUMBER(C60*J60),C60*J60," ")</f>
        <v>0.0112164351851852</v>
      </c>
    </row>
    <row r="61" customFormat="false" ht="13" hidden="false" customHeight="false" outlineLevel="0" collapsed="false">
      <c r="A61" s="57" t="n">
        <v>54</v>
      </c>
      <c r="B61" s="36" t="n">
        <v>117</v>
      </c>
      <c r="C61" s="35" t="n">
        <v>0.0125810185185185</v>
      </c>
      <c r="D61" s="36" t="str">
        <f aca="false">VLOOKUP(B61,Entries!$A$2:$D$425,2,FALSE())</f>
        <v>Anita</v>
      </c>
      <c r="E61" s="36" t="str">
        <f aca="false">VLOOKUP(B61,Entries!$A$2:$D$425,3,FALSE())</f>
        <v>Syphas</v>
      </c>
      <c r="F61" s="34" t="str">
        <f aca="false">VLOOKUP(B61,Entries!$A$2:$H$425,4,FALSE())</f>
        <v>County</v>
      </c>
      <c r="G61" s="34" t="str">
        <f aca="false">VLOOKUP(B61,Entries!$A$2:$H$425,5,FALSE())</f>
        <v>Supported Transport Service</v>
      </c>
      <c r="H61" s="34" t="str">
        <f aca="false">VLOOKUP(B61,Entries!$A$2:$H$425,6,FALSE())</f>
        <v>fv</v>
      </c>
      <c r="I61" s="34" t="n">
        <f aca="false">VLOOKUP(B61,Entries!$A$2:$H$425,7,FALSE())</f>
        <v>48</v>
      </c>
      <c r="J61" s="37" t="n">
        <f aca="false">IF(LEFT(H61,1)="M",VLOOKUP(I61,GradingM!$A$2:$C$106,2,FALSE()),IF(LEFT(H61,1)="F",VLOOKUP(I61,GradingF!$A$2:$C$101,2,FALSE())," "))</f>
        <v>0.8932</v>
      </c>
      <c r="K61" s="38" t="n">
        <f aca="false">IF(ISNUMBER(C61*J61),C61*J61," ")</f>
        <v>0.0112373657407407</v>
      </c>
    </row>
    <row r="62" customFormat="false" ht="13" hidden="false" customHeight="false" outlineLevel="0" collapsed="false">
      <c r="A62" s="57" t="n">
        <v>55</v>
      </c>
      <c r="B62" s="36" t="n">
        <v>45</v>
      </c>
      <c r="C62" s="35" t="n">
        <v>0.0113078703703704</v>
      </c>
      <c r="D62" s="36" t="str">
        <f aca="false">VLOOKUP(B62,Entries!$A$2:$D$425,2,FALSE())</f>
        <v>Matt </v>
      </c>
      <c r="E62" s="36" t="str">
        <f aca="false">VLOOKUP(B62,Entries!$A$2:$D$425,3,FALSE())</f>
        <v>Gardner</v>
      </c>
      <c r="F62" s="34" t="str">
        <f aca="false">VLOOKUP(B62,Entries!$A$2:$H$425,4,FALSE())</f>
        <v>County</v>
      </c>
      <c r="G62" s="34" t="str">
        <f aca="false">VLOOKUP(B62,Entries!$A$2:$H$425,5,FALSE())</f>
        <v>Milestone Milers</v>
      </c>
      <c r="H62" s="34" t="str">
        <f aca="false">VLOOKUP(B62,Entries!$A$2:$H$425,6,FALSE())</f>
        <v>m</v>
      </c>
      <c r="I62" s="34" t="n">
        <f aca="false">VLOOKUP(B62,Entries!$A$2:$H$425,7,FALSE())</f>
        <v>33</v>
      </c>
      <c r="J62" s="37" t="n">
        <f aca="false">IF(LEFT(H62,1)="M",VLOOKUP(I62,GradingM!$A$2:$C$106,2,FALSE()),IF(LEFT(H62,1)="F",VLOOKUP(I62,GradingF!$A$2:$C$101,2,FALSE())," "))</f>
        <v>1</v>
      </c>
      <c r="K62" s="38" t="n">
        <f aca="false">IF(ISNUMBER(C62*J62),C62*J62," ")</f>
        <v>0.0113078703703704</v>
      </c>
    </row>
    <row r="63" customFormat="false" ht="13" hidden="false" customHeight="false" outlineLevel="0" collapsed="false">
      <c r="A63" s="57" t="n">
        <v>56</v>
      </c>
      <c r="B63" s="36" t="n">
        <v>101</v>
      </c>
      <c r="C63" s="35" t="n">
        <v>0.0128240740740741</v>
      </c>
      <c r="D63" s="36" t="str">
        <f aca="false">VLOOKUP(B63,Entries!$A$2:$D$425,2,FALSE())</f>
        <v>Phil</v>
      </c>
      <c r="E63" s="36" t="str">
        <f aca="false">VLOOKUP(B63,Entries!$A$2:$D$425,3,FALSE())</f>
        <v>Raven</v>
      </c>
      <c r="F63" s="34" t="str">
        <f aca="false">VLOOKUP(B63,Entries!$A$2:$H$425,4,FALSE())</f>
        <v>County</v>
      </c>
      <c r="G63" s="34" t="str">
        <f aca="false">VLOOKUP(B63,Entries!$A$2:$H$425,5,FALSE())</f>
        <v>Milestone Milers</v>
      </c>
      <c r="H63" s="34" t="str">
        <f aca="false">VLOOKUP(B63,Entries!$A$2:$H$425,6,FALSE())</f>
        <v>mv</v>
      </c>
      <c r="I63" s="34" t="n">
        <f aca="false">VLOOKUP(B63,Entries!$A$2:$H$425,7,FALSE())</f>
        <v>49</v>
      </c>
      <c r="J63" s="37" t="n">
        <f aca="false">IF(LEFT(H63,1)="M",VLOOKUP(I63,GradingM!$A$2:$C$106,2,FALSE()),IF(LEFT(H63,1)="F",VLOOKUP(I63,GradingF!$A$2:$C$101,2,FALSE())," "))</f>
        <v>0.9034</v>
      </c>
      <c r="K63" s="38" t="n">
        <f aca="false">IF(ISNUMBER(C63*J63),C63*J63," ")</f>
        <v>0.0115852685185185</v>
      </c>
    </row>
    <row r="64" customFormat="false" ht="13" hidden="false" customHeight="false" outlineLevel="0" collapsed="false">
      <c r="A64" s="57" t="n">
        <v>57</v>
      </c>
      <c r="B64" s="36" t="n">
        <v>33</v>
      </c>
      <c r="C64" s="35" t="n">
        <v>0.0116203703703704</v>
      </c>
      <c r="D64" s="36" t="str">
        <f aca="false">VLOOKUP(B64,Entries!$A$2:$D$425,2,FALSE())</f>
        <v>Clare</v>
      </c>
      <c r="E64" s="36" t="str">
        <f aca="false">VLOOKUP(B64,Entries!$A$2:$D$425,3,FALSE())</f>
        <v>Dines</v>
      </c>
      <c r="F64" s="34" t="str">
        <f aca="false">VLOOKUP(B64,Entries!$A$2:$H$425,4,FALSE())</f>
        <v>County</v>
      </c>
      <c r="G64" s="34" t="str">
        <f aca="false">VLOOKUP(B64,Entries!$A$2:$H$425,5,FALSE())</f>
        <v>Public Health</v>
      </c>
      <c r="H64" s="34" t="str">
        <f aca="false">VLOOKUP(B64,Entries!$A$2:$H$425,6,FALSE())</f>
        <v>f</v>
      </c>
      <c r="I64" s="34" t="n">
        <f aca="false">VLOOKUP(B64,Entries!$A$2:$H$425,7,FALSE())</f>
        <v>25</v>
      </c>
      <c r="J64" s="37" t="n">
        <f aca="false">IF(LEFT(H64,1)="M",VLOOKUP(I64,GradingM!$A$2:$C$106,2,FALSE()),IF(LEFT(H64,1)="F",VLOOKUP(I64,GradingF!$A$2:$C$101,2,FALSE())," "))</f>
        <v>1</v>
      </c>
      <c r="K64" s="38" t="n">
        <f aca="false">IF(ISNUMBER(C64*J64),C64*J64," ")</f>
        <v>0.0116203703703704</v>
      </c>
    </row>
    <row r="65" customFormat="false" ht="13" hidden="false" customHeight="false" outlineLevel="0" collapsed="false">
      <c r="A65" s="57" t="n">
        <v>58</v>
      </c>
      <c r="B65" s="36" t="n">
        <v>161</v>
      </c>
      <c r="C65" s="35" t="n">
        <v>0.0116898148148148</v>
      </c>
      <c r="D65" s="36" t="str">
        <f aca="false">VLOOKUP(B65,Entries!$A$2:$D$425,2,FALSE())</f>
        <v>Joachim</v>
      </c>
      <c r="E65" s="36" t="str">
        <f aca="false">VLOOKUP(B65,Entries!$A$2:$D$425,3,FALSE())</f>
        <v>Muntane</v>
      </c>
      <c r="F65" s="34" t="str">
        <f aca="false">VLOOKUP(B65,Entries!$A$2:$H$425,4,FALSE())</f>
        <v>County</v>
      </c>
      <c r="G65" s="34" t="str">
        <f aca="false">VLOOKUP(B65,Entries!$A$2:$H$425,5,FALSE())</f>
        <v>Infrastructure Strategy</v>
      </c>
      <c r="H65" s="34" t="str">
        <f aca="false">VLOOKUP(B65,Entries!$A$2:$H$425,6,FALSE())</f>
        <v>m</v>
      </c>
      <c r="I65" s="34" t="n">
        <f aca="false">VLOOKUP(B65,Entries!$A$2:$H$425,7,FALSE())</f>
        <v>29</v>
      </c>
      <c r="J65" s="37" t="n">
        <f aca="false">IF(LEFT(H65,1)="M",VLOOKUP(I65,GradingM!$A$2:$C$106,2,FALSE()),IF(LEFT(H65,1)="F",VLOOKUP(I65,GradingF!$A$2:$C$101,2,FALSE())," "))</f>
        <v>1</v>
      </c>
      <c r="K65" s="38" t="n">
        <f aca="false">IF(ISNUMBER(C65*J65),C65*J65," ")</f>
        <v>0.0116898148148148</v>
      </c>
    </row>
    <row r="66" customFormat="false" ht="13" hidden="false" customHeight="false" outlineLevel="0" collapsed="false">
      <c r="A66" s="57" t="n">
        <v>59</v>
      </c>
      <c r="B66" s="36" t="n">
        <v>13</v>
      </c>
      <c r="C66" s="35" t="n">
        <v>0.0121064814814815</v>
      </c>
      <c r="D66" s="36" t="str">
        <f aca="false">VLOOKUP(B66,Entries!$A$2:$D$425,2,FALSE())</f>
        <v>Adam </v>
      </c>
      <c r="E66" s="36" t="str">
        <f aca="false">VLOOKUP(B66,Entries!$A$2:$D$425,3,FALSE())</f>
        <v>Briggs</v>
      </c>
      <c r="F66" s="34" t="str">
        <f aca="false">VLOOKUP(B66,Entries!$A$2:$H$425,4,FALSE())</f>
        <v>County</v>
      </c>
      <c r="G66" s="34" t="str">
        <f aca="false">VLOOKUP(B66,Entries!$A$2:$H$425,5,FALSE())</f>
        <v>Public Elf</v>
      </c>
      <c r="H66" s="34" t="str">
        <f aca="false">VLOOKUP(B66,Entries!$A$2:$H$425,6,FALSE())</f>
        <v>mv</v>
      </c>
      <c r="I66" s="34" t="n">
        <f aca="false">VLOOKUP(B66,Entries!$A$2:$H$425,7,FALSE())</f>
        <v>40</v>
      </c>
      <c r="J66" s="37" t="n">
        <f aca="false">IF(LEFT(H66,1)="M",VLOOKUP(I66,GradingM!$A$2:$C$106,2,FALSE()),IF(LEFT(H66,1)="F",VLOOKUP(I66,GradingF!$A$2:$C$101,2,FALSE())," "))</f>
        <v>0.9691</v>
      </c>
      <c r="K66" s="38" t="n">
        <f aca="false">IF(ISNUMBER(C66*J66),C66*J66," ")</f>
        <v>0.0117323912037037</v>
      </c>
    </row>
    <row r="67" customFormat="false" ht="13" hidden="false" customHeight="false" outlineLevel="0" collapsed="false">
      <c r="A67" s="57" t="n">
        <v>60</v>
      </c>
      <c r="B67" s="36" t="n">
        <v>145</v>
      </c>
      <c r="C67" s="35" t="n">
        <v>0.0118287037037037</v>
      </c>
      <c r="D67" s="36" t="str">
        <f aca="false">VLOOKUP(B67,Entries!$A$2:$D$425,2,FALSE())</f>
        <v>Michael</v>
      </c>
      <c r="E67" s="36" t="str">
        <f aca="false">VLOOKUP(B67,Entries!$A$2:$D$425,3,FALSE())</f>
        <v>Woods</v>
      </c>
      <c r="F67" s="34" t="str">
        <f aca="false">VLOOKUP(B67,Entries!$A$2:$H$425,4,FALSE())</f>
        <v>City</v>
      </c>
      <c r="G67" s="34" t="str">
        <f aca="false">VLOOKUP(B67,Entries!$A$2:$H$425,5,FALSE())</f>
        <v>Environmental Sustainability</v>
      </c>
      <c r="H67" s="34" t="str">
        <f aca="false">VLOOKUP(B67,Entries!$A$2:$H$425,6,FALSE())</f>
        <v>m</v>
      </c>
      <c r="I67" s="34" t="n">
        <f aca="false">VLOOKUP(B67,Entries!$A$2:$H$425,7,FALSE())</f>
        <v>27</v>
      </c>
      <c r="J67" s="37" t="n">
        <f aca="false">IF(LEFT(H67,1)="M",VLOOKUP(I67,GradingM!$A$2:$C$106,2,FALSE()),IF(LEFT(H67,1)="F",VLOOKUP(I67,GradingF!$A$2:$C$101,2,FALSE())," "))</f>
        <v>1</v>
      </c>
      <c r="K67" s="38" t="n">
        <f aca="false">IF(ISNUMBER(C67*J67),C67*J67," ")</f>
        <v>0.0118287037037037</v>
      </c>
    </row>
    <row r="68" customFormat="false" ht="13" hidden="false" customHeight="false" outlineLevel="0" collapsed="false">
      <c r="A68" s="57" t="n">
        <v>61</v>
      </c>
      <c r="B68" s="36" t="n">
        <v>163</v>
      </c>
      <c r="C68" s="35" t="n">
        <v>0.0148032407407407</v>
      </c>
      <c r="D68" s="36" t="str">
        <f aca="false">VLOOKUP(B68,Entries!$A$2:$D$425,2,FALSE())</f>
        <v>Sue </v>
      </c>
      <c r="E68" s="36" t="str">
        <f aca="false">VLOOKUP(B68,Entries!$A$2:$D$425,3,FALSE())</f>
        <v>Heathfield</v>
      </c>
      <c r="F68" s="34" t="str">
        <f aca="false">VLOOKUP(B68,Entries!$A$2:$H$425,4,FALSE())</f>
        <v> </v>
      </c>
      <c r="G68" s="34" t="str">
        <f aca="false">VLOOKUP(B68,Entries!$A$2:$H$425,5,FALSE())</f>
        <v> </v>
      </c>
      <c r="H68" s="34" t="str">
        <f aca="false">VLOOKUP(B68,Entries!$A$2:$H$425,6,FALSE())</f>
        <v>fv</v>
      </c>
      <c r="I68" s="34" t="n">
        <f aca="false">VLOOKUP(B68,Entries!$A$2:$H$425,7,FALSE())</f>
        <v>59</v>
      </c>
      <c r="J68" s="37" t="n">
        <f aca="false">IF(LEFT(H68,1)="M",VLOOKUP(I68,GradingM!$A$2:$C$106,2,FALSE()),IF(LEFT(H68,1)="F",VLOOKUP(I68,GradingF!$A$2:$C$101,2,FALSE())," "))</f>
        <v>0.8019</v>
      </c>
      <c r="K68" s="38" t="n">
        <f aca="false">IF(ISNUMBER(C68*J68),C68*J68," ")</f>
        <v>0.01187071875</v>
      </c>
    </row>
    <row r="69" customFormat="false" ht="13" hidden="false" customHeight="false" outlineLevel="0" collapsed="false">
      <c r="A69" s="57" t="n">
        <v>62</v>
      </c>
      <c r="B69" s="36" t="n">
        <v>100</v>
      </c>
      <c r="C69" s="35" t="n">
        <v>0.0128472222222222</v>
      </c>
      <c r="D69" s="36" t="str">
        <f aca="false">VLOOKUP(B69,Entries!$A$2:$D$425,2,FALSE())</f>
        <v>Emma</v>
      </c>
      <c r="E69" s="36" t="str">
        <f aca="false">VLOOKUP(B69,Entries!$A$2:$D$425,3,FALSE())</f>
        <v>Procter-Legg</v>
      </c>
      <c r="F69" s="34" t="str">
        <f aca="false">VLOOKUP(B69,Entries!$A$2:$H$425,4,FALSE())</f>
        <v>Guest</v>
      </c>
      <c r="G69" s="34" t="str">
        <f aca="false">VLOOKUP(B69,Entries!$A$2:$H$425,5,FALSE())</f>
        <v>Ox Uni IT Services</v>
      </c>
      <c r="H69" s="34" t="str">
        <f aca="false">VLOOKUP(B69,Entries!$A$2:$H$425,6,FALSE())</f>
        <v>fv</v>
      </c>
      <c r="I69" s="34" t="n">
        <f aca="false">VLOOKUP(B69,Entries!$A$2:$H$425,7,FALSE())</f>
        <v>43</v>
      </c>
      <c r="J69" s="37" t="n">
        <f aca="false">IF(LEFT(H69,1)="M",VLOOKUP(I69,GradingM!$A$2:$C$106,2,FALSE()),IF(LEFT(H69,1)="F",VLOOKUP(I69,GradingF!$A$2:$C$101,2,FALSE())," "))</f>
        <v>0.933</v>
      </c>
      <c r="K69" s="38" t="n">
        <f aca="false">IF(ISNUMBER(C69*J69),C69*J69," ")</f>
        <v>0.0119864583333333</v>
      </c>
    </row>
    <row r="70" customFormat="false" ht="13" hidden="false" customHeight="false" outlineLevel="0" collapsed="false">
      <c r="A70" s="57" t="n">
        <v>63</v>
      </c>
      <c r="B70" s="36" t="n">
        <v>109</v>
      </c>
      <c r="C70" s="35" t="n">
        <v>0.015150462962963</v>
      </c>
      <c r="D70" s="36" t="str">
        <f aca="false">VLOOKUP(B70,Entries!$A$2:$D$425,2,FALSE())</f>
        <v>Rachel</v>
      </c>
      <c r="E70" s="36" t="str">
        <f aca="false">VLOOKUP(B70,Entries!$A$2:$D$425,3,FALSE())</f>
        <v>Slade</v>
      </c>
      <c r="F70" s="34" t="str">
        <f aca="false">VLOOKUP(B70,Entries!$A$2:$H$425,4,FALSE())</f>
        <v>Guest</v>
      </c>
      <c r="G70" s="34" t="str">
        <f aca="false">VLOOKUP(B70,Entries!$A$2:$H$425,5,FALSE())</f>
        <v>Ox Uni IT Services</v>
      </c>
      <c r="H70" s="34" t="str">
        <f aca="false">VLOOKUP(B70,Entries!$A$2:$H$425,6,FALSE())</f>
        <v>fv</v>
      </c>
      <c r="I70" s="34" t="n">
        <f aca="false">VLOOKUP(B70,Entries!$A$2:$H$425,7,FALSE())</f>
        <v>60</v>
      </c>
      <c r="J70" s="37" t="n">
        <f aca="false">IF(LEFT(H70,1)="M",VLOOKUP(I70,GradingM!$A$2:$C$106,2,FALSE()),IF(LEFT(H70,1)="F",VLOOKUP(I70,GradingF!$A$2:$C$101,2,FALSE())," "))</f>
        <v>0.7932</v>
      </c>
      <c r="K70" s="38" t="n">
        <f aca="false">IF(ISNUMBER(C70*J70),C70*J70," ")</f>
        <v>0.0120173472222222</v>
      </c>
    </row>
    <row r="71" customFormat="false" ht="13" hidden="false" customHeight="false" outlineLevel="0" collapsed="false">
      <c r="A71" s="57" t="n">
        <v>64</v>
      </c>
      <c r="B71" s="36" t="n">
        <v>61</v>
      </c>
      <c r="C71" s="35" t="n">
        <v>0.012037037037037</v>
      </c>
      <c r="D71" s="36" t="str">
        <f aca="false">VLOOKUP(B71,Entries!$A$2:$D$425,2,FALSE())</f>
        <v>Robert </v>
      </c>
      <c r="E71" s="36" t="str">
        <f aca="false">VLOOKUP(B71,Entries!$A$2:$D$425,3,FALSE())</f>
        <v>Jeffs</v>
      </c>
      <c r="F71" s="34" t="str">
        <f aca="false">VLOOKUP(B71,Entries!$A$2:$H$425,4,FALSE())</f>
        <v>City</v>
      </c>
      <c r="G71" s="34" t="str">
        <f aca="false">VLOOKUP(B71,Entries!$A$2:$H$425,5,FALSE())</f>
        <v>Community Services</v>
      </c>
      <c r="H71" s="34" t="str">
        <f aca="false">VLOOKUP(B71,Entries!$A$2:$H$425,6,FALSE())</f>
        <v>m</v>
      </c>
      <c r="I71" s="34" t="n">
        <f aca="false">VLOOKUP(B71,Entries!$A$2:$H$425,7,FALSE())</f>
        <v>31</v>
      </c>
      <c r="J71" s="37" t="n">
        <f aca="false">IF(LEFT(H71,1)="M",VLOOKUP(I71,GradingM!$A$2:$C$106,2,FALSE()),IF(LEFT(H71,1)="F",VLOOKUP(I71,GradingF!$A$2:$C$101,2,FALSE())," "))</f>
        <v>1</v>
      </c>
      <c r="K71" s="38" t="n">
        <f aca="false">IF(ISNUMBER(C71*J71),C71*J71," ")</f>
        <v>0.012037037037037</v>
      </c>
    </row>
    <row r="72" customFormat="false" ht="13" hidden="false" customHeight="false" outlineLevel="0" collapsed="false">
      <c r="A72" s="57" t="n">
        <v>65</v>
      </c>
      <c r="B72" s="36" t="n">
        <v>159</v>
      </c>
      <c r="C72" s="35" t="n">
        <v>0.0141319444444444</v>
      </c>
      <c r="D72" s="36" t="str">
        <f aca="false">VLOOKUP(B72,Entries!$A$2:$D$425,2,FALSE())</f>
        <v>Christine </v>
      </c>
      <c r="E72" s="36" t="str">
        <f aca="false">VLOOKUP(B72,Entries!$A$2:$D$425,3,FALSE())</f>
        <v>Marshall</v>
      </c>
      <c r="F72" s="34" t="str">
        <f aca="false">VLOOKUP(B72,Entries!$A$2:$H$425,4,FALSE())</f>
        <v>Guest</v>
      </c>
      <c r="G72" s="34" t="str">
        <f aca="false">VLOOKUP(B72,Entries!$A$2:$H$425,5,FALSE())</f>
        <v>Oxford City AC</v>
      </c>
      <c r="H72" s="34" t="str">
        <f aca="false">VLOOKUP(B72,Entries!$A$2:$H$425,6,FALSE())</f>
        <v>FV</v>
      </c>
      <c r="I72" s="34" t="n">
        <f aca="false">VLOOKUP(B72,Entries!$A$2:$H$425,7,FALSE())</f>
        <v>53</v>
      </c>
      <c r="J72" s="37" t="n">
        <f aca="false">IF(LEFT(H72,1)="M",VLOOKUP(I72,GradingM!$A$2:$C$106,2,FALSE()),IF(LEFT(H72,1)="F",VLOOKUP(I72,GradingF!$A$2:$C$101,2,FALSE())," "))</f>
        <v>0.8526</v>
      </c>
      <c r="K72" s="38" t="n">
        <f aca="false">IF(ISNUMBER(C72*J72),C72*J72," ")</f>
        <v>0.0120488958333333</v>
      </c>
    </row>
    <row r="73" customFormat="false" ht="13" hidden="false" customHeight="false" outlineLevel="0" collapsed="false">
      <c r="A73" s="57" t="n">
        <v>66</v>
      </c>
      <c r="B73" s="36" t="n">
        <v>164</v>
      </c>
      <c r="C73" s="39" t="n">
        <v>0.0131828703703704</v>
      </c>
      <c r="D73" s="36" t="str">
        <f aca="false">VLOOKUP(B73,Entries!$A$2:$D$425,2,FALSE())</f>
        <v>Sarah </v>
      </c>
      <c r="E73" s="36" t="str">
        <f aca="false">VLOOKUP(B73,Entries!$A$2:$D$425,3,FALSE())</f>
        <v>Knight</v>
      </c>
      <c r="F73" s="34" t="str">
        <f aca="false">VLOOKUP(B73,Entries!$A$2:$H$425,4,FALSE())</f>
        <v> </v>
      </c>
      <c r="G73" s="34" t="str">
        <f aca="false">VLOOKUP(B73,Entries!$A$2:$H$425,5,FALSE())</f>
        <v> </v>
      </c>
      <c r="H73" s="34" t="str">
        <f aca="false">VLOOKUP(B73,Entries!$A$2:$H$425,6,FALSE())</f>
        <v>fv</v>
      </c>
      <c r="I73" s="34" t="n">
        <f aca="false">VLOOKUP(B73,Entries!$A$2:$H$425,7,FALSE())</f>
        <v>45</v>
      </c>
      <c r="J73" s="37" t="n">
        <f aca="false">IF(LEFT(H73,1)="M",VLOOKUP(I73,GradingM!$A$2:$C$106,2,FALSE()),IF(LEFT(H73,1)="F",VLOOKUP(I73,GradingF!$A$2:$C$101,2,FALSE())," "))</f>
        <v>0.9172</v>
      </c>
      <c r="K73" s="38" t="n">
        <f aca="false">IF(ISNUMBER(C73*J73),C73*J73," ")</f>
        <v>0.0120913287037037</v>
      </c>
    </row>
    <row r="74" customFormat="false" ht="13" hidden="false" customHeight="false" outlineLevel="0" collapsed="false">
      <c r="A74" s="57" t="n">
        <v>67</v>
      </c>
      <c r="B74" s="36" t="n">
        <v>113</v>
      </c>
      <c r="C74" s="39" t="n">
        <v>0.0131944444444444</v>
      </c>
      <c r="D74" s="36" t="str">
        <f aca="false">VLOOKUP(B74,Entries!$A$2:$D$425,2,FALSE())</f>
        <v>Paul</v>
      </c>
      <c r="E74" s="36" t="str">
        <f aca="false">VLOOKUP(B74,Entries!$A$2:$D$425,3,FALSE())</f>
        <v>Stachura</v>
      </c>
      <c r="F74" s="34" t="str">
        <f aca="false">VLOOKUP(B74,Entries!$A$2:$H$425,4,FALSE())</f>
        <v>City</v>
      </c>
      <c r="G74" s="34" t="str">
        <f aca="false">VLOOKUP(B74,Entries!$A$2:$H$425,5,FALSE())</f>
        <v>OX Place</v>
      </c>
      <c r="H74" s="34" t="str">
        <f aca="false">VLOOKUP(B74,Entries!$A$2:$H$425,6,FALSE())</f>
        <v>mv</v>
      </c>
      <c r="I74" s="34" t="n">
        <f aca="false">VLOOKUP(B74,Entries!$A$2:$H$425,7,FALSE())</f>
        <v>47</v>
      </c>
      <c r="J74" s="37" t="n">
        <f aca="false">IF(LEFT(H74,1)="M",VLOOKUP(I74,GradingM!$A$2:$C$106,2,FALSE()),IF(LEFT(H74,1)="F",VLOOKUP(I74,GradingF!$A$2:$C$101,2,FALSE())," "))</f>
        <v>0.9175</v>
      </c>
      <c r="K74" s="38" t="n">
        <f aca="false">IF(ISNUMBER(C74*J74),C74*J74," ")</f>
        <v>0.0121059027777778</v>
      </c>
    </row>
    <row r="75" customFormat="false" ht="13" hidden="false" customHeight="false" outlineLevel="0" collapsed="false">
      <c r="A75" s="57" t="n">
        <v>68</v>
      </c>
      <c r="B75" s="36" t="n">
        <v>36</v>
      </c>
      <c r="C75" s="35" t="n">
        <v>0.0123842592592593</v>
      </c>
      <c r="D75" s="36" t="str">
        <f aca="false">VLOOKUP(B75,Entries!$A$2:$D$425,2,FALSE())</f>
        <v>David</v>
      </c>
      <c r="E75" s="36" t="str">
        <f aca="false">VLOOKUP(B75,Entries!$A$2:$D$425,3,FALSE())</f>
        <v>Evans</v>
      </c>
      <c r="F75" s="34" t="str">
        <f aca="false">VLOOKUP(B75,Entries!$A$2:$H$425,4,FALSE())</f>
        <v>Guest</v>
      </c>
      <c r="G75" s="34" t="str">
        <f aca="false">VLOOKUP(B75,Entries!$A$2:$H$425,5,FALSE())</f>
        <v>Ox Uni IT Services</v>
      </c>
      <c r="H75" s="34" t="str">
        <f aca="false">VLOOKUP(B75,Entries!$A$2:$H$425,6,FALSE())</f>
        <v>m</v>
      </c>
      <c r="I75" s="34" t="n">
        <f aca="false">VLOOKUP(B75,Entries!$A$2:$H$425,7,FALSE())</f>
        <v>37</v>
      </c>
      <c r="J75" s="37" t="n">
        <f aca="false">IF(LEFT(H75,1)="M",VLOOKUP(I75,GradingM!$A$2:$C$106,2,FALSE()),IF(LEFT(H75,1)="F",VLOOKUP(I75,GradingF!$A$2:$C$101,2,FALSE())," "))</f>
        <v>0.9866</v>
      </c>
      <c r="K75" s="38" t="n">
        <f aca="false">IF(ISNUMBER(C75*J75),C75*J75," ")</f>
        <v>0.0122183101851852</v>
      </c>
    </row>
    <row r="76" customFormat="false" ht="13" hidden="false" customHeight="false" outlineLevel="0" collapsed="false">
      <c r="A76" s="57" t="n">
        <v>69</v>
      </c>
      <c r="B76" s="36" t="n">
        <v>147</v>
      </c>
      <c r="C76" s="35" t="n">
        <v>0.0125925925925926</v>
      </c>
      <c r="D76" s="36" t="str">
        <f aca="false">VLOOKUP(B76,Entries!$A$2:$D$425,2,FALSE())</f>
        <v>Rebecca </v>
      </c>
      <c r="E76" s="36" t="str">
        <f aca="false">VLOOKUP(B76,Entries!$A$2:$D$425,3,FALSE())</f>
        <v>Simpkins</v>
      </c>
      <c r="F76" s="34" t="str">
        <f aca="false">VLOOKUP(B76,Entries!$A$2:$H$425,4,FALSE())</f>
        <v>Guest</v>
      </c>
      <c r="G76" s="34" t="str">
        <f aca="false">VLOOKUP(B76,Entries!$A$2:$H$425,5,FALSE())</f>
        <v>Headington Road Runners</v>
      </c>
      <c r="H76" s="34" t="str">
        <f aca="false">VLOOKUP(B76,Entries!$A$2:$H$425,6,FALSE())</f>
        <v>fv</v>
      </c>
      <c r="I76" s="34" t="n">
        <f aca="false">VLOOKUP(B76,Entries!$A$2:$H$425,7,FALSE())</f>
        <v>38</v>
      </c>
      <c r="J76" s="37" t="n">
        <f aca="false">IF(LEFT(H76,1)="M",VLOOKUP(I76,GradingM!$A$2:$C$106,2,FALSE()),IF(LEFT(H76,1)="F",VLOOKUP(I76,GradingF!$A$2:$C$101,2,FALSE())," "))</f>
        <v>0.9721</v>
      </c>
      <c r="K76" s="38" t="n">
        <f aca="false">IF(ISNUMBER(C76*J76),C76*J76," ")</f>
        <v>0.0122412592592593</v>
      </c>
    </row>
    <row r="77" customFormat="false" ht="13" hidden="false" customHeight="false" outlineLevel="0" collapsed="false">
      <c r="A77" s="57" t="n">
        <v>70</v>
      </c>
      <c r="B77" s="36" t="n">
        <v>167</v>
      </c>
      <c r="C77" s="35" t="n">
        <v>0.0134606481481481</v>
      </c>
      <c r="D77" s="36" t="str">
        <f aca="false">VLOOKUP(B77,Entries!$A$2:$D$425,2,FALSE())</f>
        <v>Chris</v>
      </c>
      <c r="E77" s="36" t="str">
        <f aca="false">VLOOKUP(B77,Entries!$A$2:$D$425,3,FALSE())</f>
        <v>Barber</v>
      </c>
      <c r="F77" s="34" t="str">
        <f aca="false">VLOOKUP(B77,Entries!$A$2:$H$425,4,FALSE())</f>
        <v> </v>
      </c>
      <c r="G77" s="34" t="str">
        <f aca="false">VLOOKUP(B77,Entries!$A$2:$H$425,5,FALSE())</f>
        <v> </v>
      </c>
      <c r="H77" s="34" t="str">
        <f aca="false">VLOOKUP(B77,Entries!$A$2:$H$425,6,FALSE())</f>
        <v>mv</v>
      </c>
      <c r="I77" s="34" t="n">
        <f aca="false">VLOOKUP(B77,Entries!$A$2:$H$425,7,FALSE())</f>
        <v>48</v>
      </c>
      <c r="J77" s="37" t="n">
        <f aca="false">IF(LEFT(H77,1)="M",VLOOKUP(I77,GradingM!$A$2:$C$106,2,FALSE()),IF(LEFT(H77,1)="F",VLOOKUP(I77,GradingF!$A$2:$C$101,2,FALSE())," "))</f>
        <v>0.9105</v>
      </c>
      <c r="K77" s="38" t="n">
        <f aca="false">IF(ISNUMBER(C77*J77),C77*J77," ")</f>
        <v>0.0122559201388889</v>
      </c>
    </row>
    <row r="78" customFormat="false" ht="13" hidden="false" customHeight="false" outlineLevel="0" collapsed="false">
      <c r="A78" s="57" t="n">
        <v>71</v>
      </c>
      <c r="B78" s="36" t="n">
        <v>124</v>
      </c>
      <c r="C78" s="35" t="n">
        <v>0.012974537037037</v>
      </c>
      <c r="D78" s="36" t="str">
        <f aca="false">VLOOKUP(B78,Entries!$A$2:$D$425,2,FALSE())</f>
        <v>David</v>
      </c>
      <c r="E78" s="36" t="str">
        <f aca="false">VLOOKUP(B78,Entries!$A$2:$D$425,3,FALSE())</f>
        <v>Upjohn</v>
      </c>
      <c r="F78" s="34" t="str">
        <f aca="false">VLOOKUP(B78,Entries!$A$2:$H$425,4,FALSE())</f>
        <v>County</v>
      </c>
      <c r="G78" s="34" t="str">
        <f aca="false">VLOOKUP(B78,Entries!$A$2:$H$425,5,FALSE())</f>
        <v>IT Digital</v>
      </c>
      <c r="H78" s="34" t="str">
        <f aca="false">VLOOKUP(B78,Entries!$A$2:$H$425,6,FALSE())</f>
        <v>mv</v>
      </c>
      <c r="I78" s="34" t="n">
        <f aca="false">VLOOKUP(B78,Entries!$A$2:$H$425,7,FALSE())</f>
        <v>43</v>
      </c>
      <c r="J78" s="37" t="n">
        <f aca="false">IF(LEFT(H78,1)="M",VLOOKUP(I78,GradingM!$A$2:$C$106,2,FALSE()),IF(LEFT(H78,1)="F",VLOOKUP(I78,GradingF!$A$2:$C$101,2,FALSE())," "))</f>
        <v>0.9454</v>
      </c>
      <c r="K78" s="38" t="n">
        <f aca="false">IF(ISNUMBER(C78*J78),C78*J78," ")</f>
        <v>0.0122661273148148</v>
      </c>
    </row>
    <row r="79" customFormat="false" ht="13" hidden="false" customHeight="false" outlineLevel="0" collapsed="false">
      <c r="A79" s="57" t="n">
        <v>72</v>
      </c>
      <c r="B79" s="36" t="n">
        <v>136</v>
      </c>
      <c r="C79" s="60" t="n">
        <v>0.013275462962963</v>
      </c>
      <c r="D79" s="36" t="str">
        <f aca="false">VLOOKUP(B79,Entries!$A$2:$D$425,2,FALSE())</f>
        <v>Charlotte</v>
      </c>
      <c r="E79" s="36" t="str">
        <f aca="false">VLOOKUP(B79,Entries!$A$2:$D$425,3,FALSE())</f>
        <v>White</v>
      </c>
      <c r="F79" s="34" t="str">
        <f aca="false">VLOOKUP(B79,Entries!$A$2:$H$425,4,FALSE())</f>
        <v>Guest</v>
      </c>
      <c r="G79" s="34" t="str">
        <f aca="false">VLOOKUP(B79,Entries!$A$2:$H$425,5,FALSE())</f>
        <v>Ox Uni IT Services</v>
      </c>
      <c r="H79" s="34" t="str">
        <f aca="false">VLOOKUP(B79,Entries!$A$2:$H$425,6,FALSE())</f>
        <v>fv</v>
      </c>
      <c r="I79" s="34" t="n">
        <f aca="false">VLOOKUP(B79,Entries!$A$2:$H$425,7,FALSE())</f>
        <v>44</v>
      </c>
      <c r="J79" s="37" t="n">
        <f aca="false">IF(LEFT(H79,1)="M",VLOOKUP(I79,GradingM!$A$2:$C$106,2,FALSE()),IF(LEFT(H79,1)="F",VLOOKUP(I79,GradingF!$A$2:$C$101,2,FALSE())," "))</f>
        <v>0.9251</v>
      </c>
      <c r="K79" s="38" t="n">
        <f aca="false">IF(ISNUMBER(C79*J79),C79*J79," ")</f>
        <v>0.012281130787037</v>
      </c>
    </row>
    <row r="80" customFormat="false" ht="13" hidden="false" customHeight="false" outlineLevel="0" collapsed="false">
      <c r="A80" s="57" t="n">
        <v>73</v>
      </c>
      <c r="B80" s="36" t="n">
        <v>75</v>
      </c>
      <c r="C80" s="35" t="n">
        <v>0.0141666666666667</v>
      </c>
      <c r="D80" s="36" t="str">
        <f aca="false">VLOOKUP(B80,Entries!$A$2:$D$425,2,FALSE())</f>
        <v>Pete</v>
      </c>
      <c r="E80" s="36" t="str">
        <f aca="false">VLOOKUP(B80,Entries!$A$2:$D$425,3,FALSE())</f>
        <v>Marshall</v>
      </c>
      <c r="F80" s="34" t="str">
        <f aca="false">VLOOKUP(B80,Entries!$A$2:$H$425,4,FALSE())</f>
        <v>Guest</v>
      </c>
      <c r="G80" s="34" t="str">
        <f aca="false">VLOOKUP(B80,Entries!$A$2:$H$425,5,FALSE())</f>
        <v>Oxford City AC</v>
      </c>
      <c r="H80" s="34" t="str">
        <f aca="false">VLOOKUP(B80,Entries!$A$2:$H$425,6,FALSE())</f>
        <v>mv</v>
      </c>
      <c r="I80" s="34" t="n">
        <f aca="false">VLOOKUP(B80,Entries!$A$2:$H$425,7,FALSE())</f>
        <v>53</v>
      </c>
      <c r="J80" s="37" t="n">
        <f aca="false">IF(LEFT(H80,1)="M",VLOOKUP(I80,GradingM!$A$2:$C$106,2,FALSE()),IF(LEFT(H80,1)="F",VLOOKUP(I80,GradingF!$A$2:$C$101,2,FALSE())," "))</f>
        <v>0.8746</v>
      </c>
      <c r="K80" s="38" t="n">
        <f aca="false">IF(ISNUMBER(C80*J80),C80*J80," ")</f>
        <v>0.0123901666666667</v>
      </c>
    </row>
    <row r="81" customFormat="false" ht="13" hidden="false" customHeight="false" outlineLevel="0" collapsed="false">
      <c r="A81" s="57" t="n">
        <v>74</v>
      </c>
      <c r="B81" s="36" t="n">
        <v>116</v>
      </c>
      <c r="C81" s="35" t="n">
        <v>0.0124074074074074</v>
      </c>
      <c r="D81" s="36" t="str">
        <f aca="false">VLOOKUP(B81,Entries!$A$2:$D$425,2,FALSE())</f>
        <v>Jasper</v>
      </c>
      <c r="E81" s="36" t="str">
        <f aca="false">VLOOKUP(B81,Entries!$A$2:$D$425,3,FALSE())</f>
        <v>Syms</v>
      </c>
      <c r="F81" s="34" t="str">
        <f aca="false">VLOOKUP(B81,Entries!$A$2:$H$425,4,FALSE())</f>
        <v>Guest</v>
      </c>
      <c r="G81" s="34" t="str">
        <f aca="false">VLOOKUP(B81,Entries!$A$2:$H$425,5,FALSE())</f>
        <v>Stantec</v>
      </c>
      <c r="H81" s="34" t="str">
        <f aca="false">VLOOKUP(B81,Entries!$A$2:$H$425,6,FALSE())</f>
        <v>m</v>
      </c>
      <c r="I81" s="34" t="n">
        <f aca="false">VLOOKUP(B81,Entries!$A$2:$H$425,7,FALSE())</f>
        <v>26</v>
      </c>
      <c r="J81" s="37" t="n">
        <f aca="false">IF(LEFT(H81,1)="M",VLOOKUP(I81,GradingM!$A$2:$C$106,2,FALSE()),IF(LEFT(H81,1)="F",VLOOKUP(I81,GradingF!$A$2:$C$101,2,FALSE())," "))</f>
        <v>1</v>
      </c>
      <c r="K81" s="38" t="n">
        <f aca="false">IF(ISNUMBER(C81*J81),C81*J81," ")</f>
        <v>0.0124074074074074</v>
      </c>
    </row>
    <row r="82" customFormat="false" ht="13" hidden="false" customHeight="false" outlineLevel="0" collapsed="false">
      <c r="A82" s="57" t="n">
        <v>75</v>
      </c>
      <c r="B82" s="36" t="n">
        <v>31</v>
      </c>
      <c r="C82" s="35" t="n">
        <v>0.0143287037037037</v>
      </c>
      <c r="D82" s="36" t="str">
        <f aca="false">VLOOKUP(B82,Entries!$A$2:$D$425,2,FALSE())</f>
        <v>Tim</v>
      </c>
      <c r="E82" s="36" t="str">
        <f aca="false">VLOOKUP(B82,Entries!$A$2:$D$425,3,FALSE())</f>
        <v>Darch</v>
      </c>
      <c r="F82" s="34" t="str">
        <f aca="false">VLOOKUP(B82,Entries!$A$2:$H$425,4,FALSE())</f>
        <v>County</v>
      </c>
      <c r="G82" s="34" t="str">
        <f aca="false">VLOOKUP(B82,Entries!$A$2:$H$425,5,FALSE())</f>
        <v>Environment and Place</v>
      </c>
      <c r="H82" s="34" t="str">
        <f aca="false">VLOOKUP(B82,Entries!$A$2:$H$425,6,FALSE())</f>
        <v>mv</v>
      </c>
      <c r="I82" s="34" t="n">
        <f aca="false">VLOOKUP(B82,Entries!$A$2:$H$425,7,FALSE())</f>
        <v>54</v>
      </c>
      <c r="J82" s="37" t="n">
        <f aca="false">IF(LEFT(H82,1)="M",VLOOKUP(I82,GradingM!$A$2:$C$106,2,FALSE()),IF(LEFT(H82,1)="F",VLOOKUP(I82,GradingF!$A$2:$C$101,2,FALSE())," "))</f>
        <v>0.8674</v>
      </c>
      <c r="K82" s="38" t="n">
        <f aca="false">IF(ISNUMBER(C82*J82),C82*J82," ")</f>
        <v>0.0124287175925926</v>
      </c>
    </row>
    <row r="83" customFormat="false" ht="13" hidden="false" customHeight="false" outlineLevel="0" collapsed="false">
      <c r="A83" s="57" t="n">
        <v>76</v>
      </c>
      <c r="B83" s="36" t="n">
        <v>72</v>
      </c>
      <c r="C83" s="35" t="n">
        <v>0.014525462962963</v>
      </c>
      <c r="D83" s="36" t="str">
        <f aca="false">VLOOKUP(B83,Entries!$A$2:$D$425,2,FALSE())</f>
        <v>Gary</v>
      </c>
      <c r="E83" s="36" t="str">
        <f aca="false">VLOOKUP(B83,Entries!$A$2:$D$425,3,FALSE())</f>
        <v>Luke</v>
      </c>
      <c r="F83" s="34" t="str">
        <f aca="false">VLOOKUP(B83,Entries!$A$2:$H$425,4,FALSE())</f>
        <v>Guest</v>
      </c>
      <c r="G83" s="34" t="str">
        <f aca="false">VLOOKUP(B83,Entries!$A$2:$H$425,5,FALSE())</f>
        <v>St Hilda's </v>
      </c>
      <c r="H83" s="34" t="str">
        <f aca="false">VLOOKUP(B83,Entries!$A$2:$H$425,6,FALSE())</f>
        <v>m</v>
      </c>
      <c r="I83" s="34" t="n">
        <f aca="false">VLOOKUP(B83,Entries!$A$2:$H$425,7,FALSE())</f>
        <v>55</v>
      </c>
      <c r="J83" s="37" t="n">
        <f aca="false">IF(LEFT(H83,1)="M",VLOOKUP(I83,GradingM!$A$2:$C$106,2,FALSE()),IF(LEFT(H83,1)="F",VLOOKUP(I83,GradingF!$A$2:$C$101,2,FALSE())," "))</f>
        <v>0.8601</v>
      </c>
      <c r="K83" s="38" t="n">
        <f aca="false">IF(ISNUMBER(C83*J83),C83*J83," ")</f>
        <v>0.0124933506944444</v>
      </c>
    </row>
    <row r="84" customFormat="false" ht="13" hidden="false" customHeight="false" outlineLevel="0" collapsed="false">
      <c r="A84" s="57" t="n">
        <v>77</v>
      </c>
      <c r="B84" s="36" t="n">
        <v>134</v>
      </c>
      <c r="C84" s="35" t="n">
        <v>0.0126388888888889</v>
      </c>
      <c r="D84" s="36" t="str">
        <f aca="false">VLOOKUP(B84,Entries!$A$2:$D$425,2,FALSE())</f>
        <v>Jordan</v>
      </c>
      <c r="E84" s="36" t="str">
        <f aca="false">VLOOKUP(B84,Entries!$A$2:$D$425,3,FALSE())</f>
        <v>Welsh</v>
      </c>
      <c r="F84" s="34" t="str">
        <f aca="false">VLOOKUP(B84,Entries!$A$2:$H$425,4,FALSE())</f>
        <v>Guest</v>
      </c>
      <c r="G84" s="34" t="str">
        <f aca="false">VLOOKUP(B84,Entries!$A$2:$H$425,5,FALSE())</f>
        <v>Ox Uni IT Services</v>
      </c>
      <c r="H84" s="34" t="str">
        <f aca="false">VLOOKUP(B84,Entries!$A$2:$H$425,6,FALSE())</f>
        <v>m</v>
      </c>
      <c r="I84" s="34" t="n">
        <f aca="false">VLOOKUP(B84,Entries!$A$2:$H$425,7,FALSE())</f>
        <v>23</v>
      </c>
      <c r="J84" s="37" t="n">
        <f aca="false">IF(LEFT(H84,1)="M",VLOOKUP(I84,GradingM!$A$2:$C$106,2,FALSE()),IF(LEFT(H84,1)="F",VLOOKUP(I84,GradingF!$A$2:$C$101,2,FALSE())," "))</f>
        <v>1</v>
      </c>
      <c r="K84" s="38" t="n">
        <f aca="false">IF(ISNUMBER(C84*J84),C84*J84," ")</f>
        <v>0.0126388888888889</v>
      </c>
    </row>
    <row r="85" customFormat="false" ht="13" hidden="false" customHeight="false" outlineLevel="0" collapsed="false">
      <c r="A85" s="57" t="n">
        <v>78</v>
      </c>
      <c r="B85" s="36" t="n">
        <v>105</v>
      </c>
      <c r="C85" s="35" t="n">
        <v>0.0128240740740741</v>
      </c>
      <c r="D85" s="36" t="str">
        <f aca="false">VLOOKUP(B85,Entries!$A$2:$D$425,2,FALSE())</f>
        <v>Alex</v>
      </c>
      <c r="E85" s="36" t="str">
        <f aca="false">VLOOKUP(B85,Entries!$A$2:$D$425,3,FALSE())</f>
        <v>Robson</v>
      </c>
      <c r="F85" s="34" t="str">
        <f aca="false">VLOOKUP(B85,Entries!$A$2:$H$425,4,FALSE())</f>
        <v>County</v>
      </c>
      <c r="G85" s="34" t="str">
        <f aca="false">VLOOKUP(B85,Entries!$A$2:$H$425,5,FALSE())</f>
        <v>Milestone Milers</v>
      </c>
      <c r="H85" s="34" t="str">
        <f aca="false">VLOOKUP(B85,Entries!$A$2:$H$425,6,FALSE())</f>
        <v>m</v>
      </c>
      <c r="I85" s="34" t="n">
        <f aca="false">VLOOKUP(B85,Entries!$A$2:$H$425,7,FALSE())</f>
        <v>37</v>
      </c>
      <c r="J85" s="37" t="n">
        <f aca="false">IF(LEFT(H85,1)="M",VLOOKUP(I85,GradingM!$A$2:$C$106,2,FALSE()),IF(LEFT(H85,1)="F",VLOOKUP(I85,GradingF!$A$2:$C$101,2,FALSE())," "))</f>
        <v>0.9866</v>
      </c>
      <c r="K85" s="38" t="n">
        <f aca="false">IF(ISNUMBER(C85*J85),C85*J85," ")</f>
        <v>0.0126522314814815</v>
      </c>
    </row>
    <row r="86" customFormat="false" ht="13" hidden="false" customHeight="false" outlineLevel="0" collapsed="false">
      <c r="A86" s="57" t="n">
        <v>79</v>
      </c>
      <c r="B86" s="36" t="n">
        <v>125</v>
      </c>
      <c r="C86" s="35" t="n">
        <v>0.0161342592592593</v>
      </c>
      <c r="D86" s="36" t="str">
        <f aca="false">VLOOKUP(B86,Entries!$A$2:$D$425,2,FALSE())</f>
        <v>Fiona</v>
      </c>
      <c r="E86" s="36" t="str">
        <f aca="false">VLOOKUP(B86,Entries!$A$2:$D$425,3,FALSE())</f>
        <v>Van Galen</v>
      </c>
      <c r="F86" s="34" t="str">
        <f aca="false">VLOOKUP(B86,Entries!$A$2:$H$425,4,FALSE())</f>
        <v>Guest</v>
      </c>
      <c r="G86" s="34" t="n">
        <f aca="false">VLOOKUP(B86,Entries!$A$2:$H$425,5,FALSE())</f>
        <v>0</v>
      </c>
      <c r="H86" s="34" t="str">
        <f aca="false">VLOOKUP(B86,Entries!$A$2:$H$425,6,FALSE())</f>
        <v>fv</v>
      </c>
      <c r="I86" s="34" t="n">
        <f aca="false">VLOOKUP(B86,Entries!$A$2:$H$425,7,FALSE())</f>
        <v>61</v>
      </c>
      <c r="J86" s="37" t="n">
        <f aca="false">IF(LEFT(H86,1)="M",VLOOKUP(I86,GradingM!$A$2:$C$106,2,FALSE()),IF(LEFT(H86,1)="F",VLOOKUP(I86,GradingF!$A$2:$C$101,2,FALSE())," "))</f>
        <v>0.7845</v>
      </c>
      <c r="K86" s="38" t="n">
        <f aca="false">IF(ISNUMBER(C86*J86),C86*J86," ")</f>
        <v>0.0126573263888889</v>
      </c>
    </row>
    <row r="87" customFormat="false" ht="13" hidden="false" customHeight="false" outlineLevel="0" collapsed="false">
      <c r="A87" s="57" t="n">
        <v>80</v>
      </c>
      <c r="B87" s="36" t="n">
        <v>43</v>
      </c>
      <c r="C87" s="35" t="n">
        <v>0.0137037037037037</v>
      </c>
      <c r="D87" s="36" t="str">
        <f aca="false">VLOOKUP(B87,Entries!$A$2:$D$425,2,FALSE())</f>
        <v>Jorge</v>
      </c>
      <c r="E87" s="36" t="str">
        <f aca="false">VLOOKUP(B87,Entries!$A$2:$D$425,3,FALSE())</f>
        <v>Gaitan</v>
      </c>
      <c r="F87" s="34" t="str">
        <f aca="false">VLOOKUP(B87,Entries!$A$2:$H$425,4,FALSE())</f>
        <v>Guest</v>
      </c>
      <c r="G87" s="34" t="str">
        <f aca="false">VLOOKUP(B87,Entries!$A$2:$H$425,5,FALSE())</f>
        <v>Stantec</v>
      </c>
      <c r="H87" s="34" t="str">
        <f aca="false">VLOOKUP(B87,Entries!$A$2:$H$425,6,FALSE())</f>
        <v>mv</v>
      </c>
      <c r="I87" s="34" t="n">
        <f aca="false">VLOOKUP(B87,Entries!$A$2:$H$425,7,FALSE())</f>
        <v>45</v>
      </c>
      <c r="J87" s="37" t="n">
        <f aca="false">IF(LEFT(H87,1)="M",VLOOKUP(I87,GradingM!$A$2:$C$106,2,FALSE()),IF(LEFT(H87,1)="F",VLOOKUP(I87,GradingF!$A$2:$C$101,2,FALSE())," "))</f>
        <v>0.9316</v>
      </c>
      <c r="K87" s="38" t="n">
        <f aca="false">IF(ISNUMBER(C87*J87),C87*J87," ")</f>
        <v>0.0127663703703704</v>
      </c>
    </row>
    <row r="88" customFormat="false" ht="13" hidden="false" customHeight="false" outlineLevel="0" collapsed="false">
      <c r="A88" s="57" t="n">
        <v>81</v>
      </c>
      <c r="B88" s="36" t="n">
        <v>79</v>
      </c>
      <c r="C88" s="35" t="n">
        <v>0.0144212962962963</v>
      </c>
      <c r="D88" s="36" t="str">
        <f aca="false">VLOOKUP(B88,Entries!$A$2:$D$425,2,FALSE())</f>
        <v>Ruth</v>
      </c>
      <c r="E88" s="36" t="str">
        <f aca="false">VLOOKUP(B88,Entries!$A$2:$D$425,3,FALSE())</f>
        <v>McGuire</v>
      </c>
      <c r="F88" s="34" t="str">
        <f aca="false">VLOOKUP(B88,Entries!$A$2:$H$425,4,FALSE())</f>
        <v>Guest</v>
      </c>
      <c r="G88" s="34" t="str">
        <f aca="false">VLOOKUP(B88,Entries!$A$2:$H$425,5,FALSE())</f>
        <v>Ox Uni Humanities</v>
      </c>
      <c r="H88" s="34" t="str">
        <f aca="false">VLOOKUP(B88,Entries!$A$2:$H$425,6,FALSE())</f>
        <v>fv</v>
      </c>
      <c r="I88" s="34" t="n">
        <f aca="false">VLOOKUP(B88,Entries!$A$2:$H$425,7,FALSE())</f>
        <v>48</v>
      </c>
      <c r="J88" s="37" t="n">
        <f aca="false">IF(LEFT(H88,1)="M",VLOOKUP(I88,GradingM!$A$2:$C$106,2,FALSE()),IF(LEFT(H88,1)="F",VLOOKUP(I88,GradingF!$A$2:$C$101,2,FALSE())," "))</f>
        <v>0.8932</v>
      </c>
      <c r="K88" s="38" t="n">
        <f aca="false">IF(ISNUMBER(C88*J88),C88*J88," ")</f>
        <v>0.0128811018518519</v>
      </c>
    </row>
    <row r="89" customFormat="false" ht="13" hidden="false" customHeight="false" outlineLevel="0" collapsed="false">
      <c r="A89" s="57" t="n">
        <v>82</v>
      </c>
      <c r="B89" s="36" t="n">
        <v>149</v>
      </c>
      <c r="C89" s="35" t="n">
        <v>0.0146759259259259</v>
      </c>
      <c r="D89" s="36" t="str">
        <f aca="false">VLOOKUP(B89,Entries!$A$2:$D$425,2,FALSE())</f>
        <v>Dominik</v>
      </c>
      <c r="E89" s="36" t="str">
        <f aca="false">VLOOKUP(B89,Entries!$A$2:$D$425,3,FALSE())</f>
        <v>Lukes</v>
      </c>
      <c r="F89" s="34" t="str">
        <f aca="false">VLOOKUP(B89,Entries!$A$2:$H$425,4,FALSE())</f>
        <v>Guest</v>
      </c>
      <c r="G89" s="34" t="str">
        <f aca="false">VLOOKUP(B89,Entries!$A$2:$H$425,5,FALSE())</f>
        <v>Ox Uni IT Services</v>
      </c>
      <c r="H89" s="34" t="str">
        <f aca="false">VLOOKUP(B89,Entries!$A$2:$H$425,6,FALSE())</f>
        <v>mv</v>
      </c>
      <c r="I89" s="34" t="n">
        <f aca="false">VLOOKUP(B89,Entries!$A$2:$H$425,7,FALSE())</f>
        <v>52</v>
      </c>
      <c r="J89" s="37" t="n">
        <f aca="false">IF(LEFT(H89,1)="M",VLOOKUP(I89,GradingM!$A$2:$C$106,2,FALSE()),IF(LEFT(H89,1)="F",VLOOKUP(I89,GradingF!$A$2:$C$101,2,FALSE())," "))</f>
        <v>0.8819</v>
      </c>
      <c r="K89" s="38" t="n">
        <f aca="false">IF(ISNUMBER(C89*J89),C89*J89," ")</f>
        <v>0.0129426990740741</v>
      </c>
    </row>
    <row r="90" customFormat="false" ht="13" hidden="false" customHeight="false" outlineLevel="0" collapsed="false">
      <c r="A90" s="57" t="n">
        <v>83</v>
      </c>
      <c r="B90" s="36" t="n">
        <v>97</v>
      </c>
      <c r="C90" s="35" t="n">
        <v>0.0159490740740741</v>
      </c>
      <c r="D90" s="36" t="str">
        <f aca="false">VLOOKUP(B90,Entries!$A$2:$D$425,2,FALSE())</f>
        <v>Hugh</v>
      </c>
      <c r="E90" s="36" t="str">
        <f aca="false">VLOOKUP(B90,Entries!$A$2:$D$425,3,FALSE())</f>
        <v>Potter</v>
      </c>
      <c r="F90" s="34" t="str">
        <f aca="false">VLOOKUP(B90,Entries!$A$2:$H$425,4,FALSE())</f>
        <v>County</v>
      </c>
      <c r="G90" s="34" t="str">
        <f aca="false">VLOOKUP(B90,Entries!$A$2:$H$425,5,FALSE())</f>
        <v>The Wayfinders</v>
      </c>
      <c r="H90" s="34" t="str">
        <f aca="false">VLOOKUP(B90,Entries!$A$2:$H$425,6,FALSE())</f>
        <v>mv</v>
      </c>
      <c r="I90" s="34" t="n">
        <f aca="false">VLOOKUP(B90,Entries!$A$2:$H$425,7,FALSE())</f>
        <v>61</v>
      </c>
      <c r="J90" s="37" t="n">
        <f aca="false">IF(LEFT(H90,1)="M",VLOOKUP(I90,GradingM!$A$2:$C$106,2,FALSE()),IF(LEFT(H90,1)="F",VLOOKUP(I90,GradingF!$A$2:$C$101,2,FALSE())," "))</f>
        <v>0.8142</v>
      </c>
      <c r="K90" s="38" t="n">
        <f aca="false">IF(ISNUMBER(C90*J90),C90*J90," ")</f>
        <v>0.0129857361111111</v>
      </c>
    </row>
    <row r="91" customFormat="false" ht="13" hidden="false" customHeight="false" outlineLevel="0" collapsed="false">
      <c r="A91" s="57" t="n">
        <v>84</v>
      </c>
      <c r="B91" s="36" t="n">
        <v>50</v>
      </c>
      <c r="C91" s="35" t="n">
        <v>0.0140162037037037</v>
      </c>
      <c r="D91" s="36" t="str">
        <f aca="false">VLOOKUP(B91,Entries!$A$2:$D$425,2,FALSE())</f>
        <v>Anwen </v>
      </c>
      <c r="E91" s="36" t="str">
        <f aca="false">VLOOKUP(B91,Entries!$A$2:$D$425,3,FALSE())</f>
        <v>Greenaway</v>
      </c>
      <c r="F91" s="34" t="str">
        <f aca="false">VLOOKUP(B91,Entries!$A$2:$H$425,4,FALSE())</f>
        <v>Guest</v>
      </c>
      <c r="G91" s="34" t="str">
        <f aca="false">VLOOKUP(B91,Entries!$A$2:$H$425,5,FALSE())</f>
        <v>Goodgym</v>
      </c>
      <c r="H91" s="34" t="str">
        <f aca="false">VLOOKUP(B91,Entries!$A$2:$H$425,6,FALSE())</f>
        <v>fv</v>
      </c>
      <c r="I91" s="34" t="n">
        <f aca="false">VLOOKUP(B91,Entries!$A$2:$H$425,7,FALSE())</f>
        <v>43</v>
      </c>
      <c r="J91" s="37" t="n">
        <f aca="false">IF(LEFT(H91,1)="M",VLOOKUP(I91,GradingM!$A$2:$C$106,2,FALSE()),IF(LEFT(H91,1)="F",VLOOKUP(I91,GradingF!$A$2:$C$101,2,FALSE())," "))</f>
        <v>0.933</v>
      </c>
      <c r="K91" s="38" t="n">
        <f aca="false">IF(ISNUMBER(C91*J91),C91*J91," ")</f>
        <v>0.0130771180555556</v>
      </c>
    </row>
    <row r="92" customFormat="false" ht="13" hidden="false" customHeight="false" outlineLevel="0" collapsed="false">
      <c r="A92" s="57" t="n">
        <v>85</v>
      </c>
      <c r="B92" s="36" t="n">
        <v>111</v>
      </c>
      <c r="C92" s="35" t="n">
        <v>0.0140393518518519</v>
      </c>
      <c r="D92" s="36" t="str">
        <f aca="false">VLOOKUP(B92,Entries!$A$2:$D$425,2,FALSE())</f>
        <v>Laurence</v>
      </c>
      <c r="E92" s="36" t="str">
        <f aca="false">VLOOKUP(B92,Entries!$A$2:$D$425,3,FALSE())</f>
        <v>Smith</v>
      </c>
      <c r="F92" s="34" t="str">
        <f aca="false">VLOOKUP(B92,Entries!$A$2:$H$425,4,FALSE())</f>
        <v>County</v>
      </c>
      <c r="G92" s="34" t="str">
        <f aca="false">VLOOKUP(B92,Entries!$A$2:$H$425,5,FALSE())</f>
        <v>The Wayfinders</v>
      </c>
      <c r="H92" s="34" t="str">
        <f aca="false">VLOOKUP(B92,Entries!$A$2:$H$425,6,FALSE())</f>
        <v>m</v>
      </c>
      <c r="I92" s="34" t="n">
        <f aca="false">VLOOKUP(B92,Entries!$A$2:$H$425,7,FALSE())</f>
        <v>45</v>
      </c>
      <c r="J92" s="37" t="n">
        <f aca="false">IF(LEFT(H92,1)="M",VLOOKUP(I92,GradingM!$A$2:$C$106,2,FALSE()),IF(LEFT(H92,1)="F",VLOOKUP(I92,GradingF!$A$2:$C$101,2,FALSE())," "))</f>
        <v>0.9316</v>
      </c>
      <c r="K92" s="38" t="n">
        <f aca="false">IF(ISNUMBER(C92*J92),C92*J92," ")</f>
        <v>0.0130790601851852</v>
      </c>
    </row>
    <row r="93" customFormat="false" ht="13" hidden="false" customHeight="false" outlineLevel="0" collapsed="false">
      <c r="A93" s="57" t="n">
        <v>86</v>
      </c>
      <c r="B93" s="36" t="n">
        <v>35</v>
      </c>
      <c r="C93" s="35" t="n">
        <v>0.0161111111111111</v>
      </c>
      <c r="D93" s="36" t="str">
        <f aca="false">VLOOKUP(B93,Entries!$A$2:$D$425,2,FALSE())</f>
        <v>Nigel</v>
      </c>
      <c r="E93" s="36" t="str">
        <f aca="false">VLOOKUP(B93,Entries!$A$2:$D$425,3,FALSE())</f>
        <v>Emm</v>
      </c>
      <c r="F93" s="34" t="str">
        <f aca="false">VLOOKUP(B93,Entries!$A$2:$H$425,4,FALSE())</f>
        <v>Guest</v>
      </c>
      <c r="G93" s="34" t="str">
        <f aca="false">VLOOKUP(B93,Entries!$A$2:$H$425,5,FALSE())</f>
        <v>Ox Uni IT Services</v>
      </c>
      <c r="H93" s="34" t="str">
        <f aca="false">VLOOKUP(B93,Entries!$A$2:$H$425,6,FALSE())</f>
        <v>mv</v>
      </c>
      <c r="I93" s="34" t="n">
        <f aca="false">VLOOKUP(B93,Entries!$A$2:$H$425,7,FALSE())</f>
        <v>61</v>
      </c>
      <c r="J93" s="37" t="n">
        <f aca="false">IF(LEFT(H93,1)="M",VLOOKUP(I93,GradingM!$A$2:$C$106,2,FALSE()),IF(LEFT(H93,1)="F",VLOOKUP(I93,GradingF!$A$2:$C$101,2,FALSE())," "))</f>
        <v>0.8142</v>
      </c>
      <c r="K93" s="38" t="n">
        <f aca="false">IF(ISNUMBER(C93*J93),C93*J93," ")</f>
        <v>0.0131176666666667</v>
      </c>
    </row>
    <row r="94" customFormat="false" ht="13" hidden="false" customHeight="false" outlineLevel="0" collapsed="false">
      <c r="A94" s="57" t="n">
        <v>87</v>
      </c>
      <c r="B94" s="36" t="n">
        <v>58</v>
      </c>
      <c r="C94" s="35" t="n">
        <v>0.0135648148148148</v>
      </c>
      <c r="D94" s="36" t="str">
        <f aca="false">VLOOKUP(B94,Entries!$A$2:$D$425,2,FALSE())</f>
        <v>Alex</v>
      </c>
      <c r="E94" s="36" t="str">
        <f aca="false">VLOOKUP(B94,Entries!$A$2:$D$425,3,FALSE())</f>
        <v>Horsfall-Turner</v>
      </c>
      <c r="F94" s="34" t="str">
        <f aca="false">VLOOKUP(B94,Entries!$A$2:$H$425,4,FALSE())</f>
        <v>Guest</v>
      </c>
      <c r="G94" s="34" t="str">
        <f aca="false">VLOOKUP(B94,Entries!$A$2:$H$425,5,FALSE())</f>
        <v>St Hilda's</v>
      </c>
      <c r="H94" s="34" t="str">
        <f aca="false">VLOOKUP(B94,Entries!$A$2:$H$425,6,FALSE())</f>
        <v>mv</v>
      </c>
      <c r="I94" s="34" t="n">
        <f aca="false">VLOOKUP(B94,Entries!$A$2:$H$425,7,FALSE())</f>
        <v>40</v>
      </c>
      <c r="J94" s="37" t="n">
        <f aca="false">IF(LEFT(H94,1)="M",VLOOKUP(I94,GradingM!$A$2:$C$106,2,FALSE()),IF(LEFT(H94,1)="F",VLOOKUP(I94,GradingF!$A$2:$C$101,2,FALSE())," "))</f>
        <v>0.9691</v>
      </c>
      <c r="K94" s="38" t="n">
        <f aca="false">IF(ISNUMBER(C94*J94),C94*J94," ")</f>
        <v>0.013145662037037</v>
      </c>
    </row>
    <row r="95" customFormat="false" ht="13" hidden="false" customHeight="false" outlineLevel="0" collapsed="false">
      <c r="A95" s="57" t="n">
        <v>88</v>
      </c>
      <c r="B95" s="36" t="n">
        <v>62</v>
      </c>
      <c r="C95" s="39" t="n">
        <v>0.0131597222222222</v>
      </c>
      <c r="D95" s="36" t="str">
        <f aca="false">VLOOKUP(B95,Entries!$A$2:$D$425,2,FALSE())</f>
        <v>Gene</v>
      </c>
      <c r="E95" s="36" t="str">
        <f aca="false">VLOOKUP(B95,Entries!$A$2:$D$425,3,FALSE())</f>
        <v>Jegorovs</v>
      </c>
      <c r="F95" s="34" t="str">
        <f aca="false">VLOOKUP(B95,Entries!$A$2:$H$425,4,FALSE())</f>
        <v>County</v>
      </c>
      <c r="G95" s="34" t="str">
        <f aca="false">VLOOKUP(B95,Entries!$A$2:$H$425,5,FALSE())</f>
        <v>Milestone Milers</v>
      </c>
      <c r="H95" s="34" t="str">
        <f aca="false">VLOOKUP(B95,Entries!$A$2:$H$425,6,FALSE())</f>
        <v>m</v>
      </c>
      <c r="I95" s="34" t="n">
        <f aca="false">VLOOKUP(B95,Entries!$A$2:$H$425,7,FALSE())</f>
        <v>30</v>
      </c>
      <c r="J95" s="37" t="n">
        <f aca="false">IF(LEFT(H95,1)="M",VLOOKUP(I95,GradingM!$A$2:$C$106,2,FALSE()),IF(LEFT(H95,1)="F",VLOOKUP(I95,GradingF!$A$2:$C$101,2,FALSE())," "))</f>
        <v>1</v>
      </c>
      <c r="K95" s="38" t="n">
        <f aca="false">IF(ISNUMBER(C95*J95),C95*J95," ")</f>
        <v>0.0131597222222222</v>
      </c>
    </row>
    <row r="96" customFormat="false" ht="13" hidden="false" customHeight="false" outlineLevel="0" collapsed="false">
      <c r="A96" s="57" t="n">
        <v>89</v>
      </c>
      <c r="B96" s="36" t="n">
        <v>114</v>
      </c>
      <c r="C96" s="35" t="n">
        <v>0.0136111111111111</v>
      </c>
      <c r="D96" s="36" t="str">
        <f aca="false">VLOOKUP(B96,Entries!$A$2:$D$425,2,FALSE())</f>
        <v>Andrew</v>
      </c>
      <c r="E96" s="36" t="str">
        <f aca="false">VLOOKUP(B96,Entries!$A$2:$D$425,3,FALSE())</f>
        <v>Sunderland</v>
      </c>
      <c r="F96" s="34" t="str">
        <f aca="false">VLOOKUP(B96,Entries!$A$2:$H$425,4,FALSE())</f>
        <v>City</v>
      </c>
      <c r="G96" s="34" t="str">
        <f aca="false">VLOOKUP(B96,Entries!$A$2:$H$425,5,FALSE())</f>
        <v>Environmental Sustainability</v>
      </c>
      <c r="H96" s="34" t="str">
        <f aca="false">VLOOKUP(B96,Entries!$A$2:$H$425,6,FALSE())</f>
        <v>m</v>
      </c>
      <c r="I96" s="34" t="n">
        <f aca="false">VLOOKUP(B96,Entries!$A$2:$H$425,7,FALSE())</f>
        <v>40</v>
      </c>
      <c r="J96" s="37" t="n">
        <f aca="false">IF(LEFT(H96,1)="M",VLOOKUP(I96,GradingM!$A$2:$C$106,2,FALSE()),IF(LEFT(H96,1)="F",VLOOKUP(I96,GradingF!$A$2:$C$101,2,FALSE())," "))</f>
        <v>0.9691</v>
      </c>
      <c r="K96" s="38" t="n">
        <f aca="false">IF(ISNUMBER(C96*J96),C96*J96," ")</f>
        <v>0.0131905277777778</v>
      </c>
    </row>
    <row r="97" customFormat="false" ht="13" hidden="false" customHeight="false" outlineLevel="0" collapsed="false">
      <c r="A97" s="57" t="n">
        <v>90</v>
      </c>
      <c r="B97" s="36" t="n">
        <v>16</v>
      </c>
      <c r="C97" s="35" t="n">
        <v>0.0137615740740741</v>
      </c>
      <c r="D97" s="36" t="str">
        <f aca="false">VLOOKUP(B97,Entries!$A$2:$D$425,2,FALSE())</f>
        <v>Chris </v>
      </c>
      <c r="E97" s="36" t="str">
        <f aca="false">VLOOKUP(B97,Entries!$A$2:$D$425,3,FALSE())</f>
        <v>Cameron</v>
      </c>
      <c r="F97" s="34" t="str">
        <f aca="false">VLOOKUP(B97,Entries!$A$2:$H$425,4,FALSE())</f>
        <v>City</v>
      </c>
      <c r="G97" s="34" t="str">
        <f aca="false">VLOOKUP(B97,Entries!$A$2:$H$425,5,FALSE())</f>
        <v>Planning</v>
      </c>
      <c r="H97" s="34" t="str">
        <f aca="false">VLOOKUP(B97,Entries!$A$2:$H$425,6,FALSE())</f>
        <v>mv</v>
      </c>
      <c r="I97" s="34" t="n">
        <f aca="false">VLOOKUP(B97,Entries!$A$2:$H$425,7,FALSE())</f>
        <v>40</v>
      </c>
      <c r="J97" s="37" t="n">
        <f aca="false">IF(LEFT(H97,1)="M",VLOOKUP(I97,GradingM!$A$2:$C$106,2,FALSE()),IF(LEFT(H97,1)="F",VLOOKUP(I97,GradingF!$A$2:$C$101,2,FALSE())," "))</f>
        <v>0.9691</v>
      </c>
      <c r="K97" s="38" t="n">
        <f aca="false">IF(ISNUMBER(C97*J97),C97*J97," ")</f>
        <v>0.0133363414351852</v>
      </c>
    </row>
    <row r="98" customFormat="false" ht="13" hidden="false" customHeight="false" outlineLevel="0" collapsed="false">
      <c r="A98" s="57" t="n">
        <v>91</v>
      </c>
      <c r="B98" s="36" t="n">
        <v>12</v>
      </c>
      <c r="C98" s="35" t="n">
        <v>0.0161342592592593</v>
      </c>
      <c r="D98" s="36" t="str">
        <f aca="false">VLOOKUP(B98,Entries!$A$2:$D$425,2,FALSE())</f>
        <v>Sharon</v>
      </c>
      <c r="E98" s="36" t="str">
        <f aca="false">VLOOKUP(B98,Entries!$A$2:$D$425,3,FALSE())</f>
        <v>Brewster</v>
      </c>
      <c r="F98" s="34" t="str">
        <f aca="false">VLOOKUP(B98,Entries!$A$2:$H$425,4,FALSE())</f>
        <v>Guest</v>
      </c>
      <c r="G98" s="34" t="n">
        <f aca="false">VLOOKUP(B98,Entries!$A$2:$H$425,5,FALSE())</f>
        <v>0</v>
      </c>
      <c r="H98" s="34" t="str">
        <f aca="false">VLOOKUP(B98,Entries!$A$2:$H$425,6,FALSE())</f>
        <v>fv</v>
      </c>
      <c r="I98" s="34" t="n">
        <f aca="false">VLOOKUP(B98,Entries!$A$2:$H$425,7,FALSE())</f>
        <v>56</v>
      </c>
      <c r="J98" s="37" t="n">
        <f aca="false">IF(LEFT(H98,1)="M",VLOOKUP(I98,GradingM!$A$2:$C$106,2,FALSE()),IF(LEFT(H98,1)="F",VLOOKUP(I98,GradingF!$A$2:$C$101,2,FALSE())," "))</f>
        <v>0.8276</v>
      </c>
      <c r="K98" s="38" t="n">
        <f aca="false">IF(ISNUMBER(C98*J98),C98*J98," ")</f>
        <v>0.013352712962963</v>
      </c>
    </row>
    <row r="99" customFormat="false" ht="13" hidden="false" customHeight="false" outlineLevel="0" collapsed="false">
      <c r="A99" s="57" t="n">
        <v>92</v>
      </c>
      <c r="B99" s="36" t="n">
        <v>51</v>
      </c>
      <c r="C99" s="35" t="n">
        <v>0.0139699074074074</v>
      </c>
      <c r="D99" s="36" t="str">
        <f aca="false">VLOOKUP(B99,Entries!$A$2:$D$425,2,FALSE())</f>
        <v>Bethen</v>
      </c>
      <c r="E99" s="36" t="str">
        <f aca="false">VLOOKUP(B99,Entries!$A$2:$D$425,3,FALSE())</f>
        <v>Greenaway</v>
      </c>
      <c r="F99" s="34" t="str">
        <f aca="false">VLOOKUP(B99,Entries!$A$2:$H$425,4,FALSE())</f>
        <v>Guest</v>
      </c>
      <c r="G99" s="34" t="str">
        <f aca="false">VLOOKUP(B99,Entries!$A$2:$H$425,5,FALSE())</f>
        <v>Goodgym</v>
      </c>
      <c r="H99" s="34" t="str">
        <f aca="false">VLOOKUP(B99,Entries!$A$2:$H$425,6,FALSE())</f>
        <v>fv</v>
      </c>
      <c r="I99" s="34" t="n">
        <f aca="false">VLOOKUP(B99,Entries!$A$2:$H$425,7,FALSE())</f>
        <v>40</v>
      </c>
      <c r="J99" s="37" t="n">
        <f aca="false">IF(LEFT(H99,1)="M",VLOOKUP(I99,GradingM!$A$2:$C$106,2,FALSE()),IF(LEFT(H99,1)="F",VLOOKUP(I99,GradingF!$A$2:$C$101,2,FALSE())," "))</f>
        <v>0.9565</v>
      </c>
      <c r="K99" s="38" t="n">
        <f aca="false">IF(ISNUMBER(C99*J99),C99*J99," ")</f>
        <v>0.0133622164351852</v>
      </c>
    </row>
    <row r="100" customFormat="false" ht="13" hidden="false" customHeight="false" outlineLevel="0" collapsed="false">
      <c r="A100" s="57" t="n">
        <v>93</v>
      </c>
      <c r="B100" s="36" t="n">
        <v>3</v>
      </c>
      <c r="C100" s="35" t="n">
        <v>0.013599537037037</v>
      </c>
      <c r="D100" s="36" t="str">
        <f aca="false">VLOOKUP(B100,Entries!$A$2:$D$425,2,FALSE())</f>
        <v>Chloe</v>
      </c>
      <c r="E100" s="36" t="str">
        <f aca="false">VLOOKUP(B100,Entries!$A$2:$D$425,3,FALSE())</f>
        <v>Ashbell</v>
      </c>
      <c r="F100" s="34" t="str">
        <f aca="false">VLOOKUP(B100,Entries!$A$2:$H$425,4,FALSE())</f>
        <v>Guest</v>
      </c>
      <c r="G100" s="34" t="str">
        <f aca="false">VLOOKUP(B100,Entries!$A$2:$H$425,5,FALSE())</f>
        <v>Ox Uni IT Services</v>
      </c>
      <c r="H100" s="34" t="str">
        <f aca="false">VLOOKUP(B100,Entries!$A$2:$H$425,6,FALSE())</f>
        <v>fv</v>
      </c>
      <c r="I100" s="34" t="n">
        <f aca="false">VLOOKUP(B100,Entries!$A$2:$H$425,7,FALSE())</f>
        <v>36</v>
      </c>
      <c r="J100" s="37" t="n">
        <f aca="false">IF(LEFT(H100,1)="M",VLOOKUP(I100,GradingM!$A$2:$C$106,2,FALSE()),IF(LEFT(H100,1)="F",VLOOKUP(I100,GradingF!$A$2:$C$101,2,FALSE())," "))</f>
        <v>0.9876</v>
      </c>
      <c r="K100" s="38" t="n">
        <f aca="false">IF(ISNUMBER(C100*J100),C100*J100," ")</f>
        <v>0.0134309027777778</v>
      </c>
    </row>
    <row r="101" customFormat="false" ht="13" hidden="false" customHeight="false" outlineLevel="0" collapsed="false">
      <c r="A101" s="57" t="n">
        <v>94</v>
      </c>
      <c r="B101" s="36" t="n">
        <v>93</v>
      </c>
      <c r="C101" s="35" t="n">
        <v>0.0135300925925926</v>
      </c>
      <c r="D101" s="36" t="str">
        <f aca="false">VLOOKUP(B101,Entries!$A$2:$D$425,2,FALSE())</f>
        <v>Shati</v>
      </c>
      <c r="E101" s="36" t="str">
        <f aca="false">VLOOKUP(B101,Entries!$A$2:$D$425,3,FALSE())</f>
        <v>Patel</v>
      </c>
      <c r="F101" s="34" t="str">
        <f aca="false">VLOOKUP(B101,Entries!$A$2:$H$425,4,FALSE())</f>
        <v>Guest</v>
      </c>
      <c r="G101" s="34" t="str">
        <f aca="false">VLOOKUP(B101,Entries!$A$2:$H$425,5,FALSE())</f>
        <v>Goodgym</v>
      </c>
      <c r="H101" s="34" t="str">
        <f aca="false">VLOOKUP(B101,Entries!$A$2:$H$425,6,FALSE())</f>
        <v>f</v>
      </c>
      <c r="I101" s="34" t="n">
        <f aca="false">VLOOKUP(B101,Entries!$A$2:$H$425,7,FALSE())</f>
        <v>26</v>
      </c>
      <c r="J101" s="37" t="n">
        <f aca="false">IF(LEFT(H101,1)="M",VLOOKUP(I101,GradingM!$A$2:$C$106,2,FALSE()),IF(LEFT(H101,1)="F",VLOOKUP(I101,GradingF!$A$2:$C$101,2,FALSE())," "))</f>
        <v>1</v>
      </c>
      <c r="K101" s="38" t="n">
        <f aca="false">IF(ISNUMBER(C101*J101),C101*J101," ")</f>
        <v>0.0135300925925926</v>
      </c>
    </row>
    <row r="102" customFormat="false" ht="13" hidden="false" customHeight="false" outlineLevel="0" collapsed="false">
      <c r="A102" s="57" t="n">
        <v>95</v>
      </c>
      <c r="B102" s="36" t="n">
        <v>28</v>
      </c>
      <c r="C102" s="35" t="n">
        <v>0.0135416666666667</v>
      </c>
      <c r="D102" s="36" t="str">
        <f aca="false">VLOOKUP(B102,Entries!$A$2:$D$425,2,FALSE())</f>
        <v>Georgina</v>
      </c>
      <c r="E102" s="36" t="str">
        <f aca="false">VLOOKUP(B102,Entries!$A$2:$D$425,3,FALSE())</f>
        <v>Cox</v>
      </c>
      <c r="F102" s="34" t="str">
        <f aca="false">VLOOKUP(B102,Entries!$A$2:$H$425,4,FALSE())</f>
        <v>County</v>
      </c>
      <c r="G102" s="34" t="str">
        <f aca="false">VLOOKUP(B102,Entries!$A$2:$H$425,5,FALSE())</f>
        <v>Internal Audit</v>
      </c>
      <c r="H102" s="34" t="str">
        <f aca="false">VLOOKUP(B102,Entries!$A$2:$H$425,6,FALSE())</f>
        <v>f</v>
      </c>
      <c r="I102" s="34" t="n">
        <f aca="false">VLOOKUP(B102,Entries!$A$2:$H$425,7,FALSE())</f>
        <v>28</v>
      </c>
      <c r="J102" s="37" t="n">
        <f aca="false">IF(LEFT(H102,1)="M",VLOOKUP(I102,GradingM!$A$2:$C$106,2,FALSE()),IF(LEFT(H102,1)="F",VLOOKUP(I102,GradingF!$A$2:$C$101,2,FALSE())," "))</f>
        <v>1</v>
      </c>
      <c r="K102" s="38" t="n">
        <f aca="false">IF(ISNUMBER(C102*J102),C102*J102," ")</f>
        <v>0.0135416666666667</v>
      </c>
    </row>
    <row r="103" customFormat="false" ht="13" hidden="false" customHeight="false" outlineLevel="0" collapsed="false">
      <c r="A103" s="57" t="n">
        <v>96</v>
      </c>
      <c r="B103" s="36" t="n">
        <v>133</v>
      </c>
      <c r="C103" s="35" t="n">
        <v>0.0147337962962963</v>
      </c>
      <c r="D103" s="36" t="str">
        <f aca="false">VLOOKUP(B103,Entries!$A$2:$D$425,2,FALSE())</f>
        <v>Kate</v>
      </c>
      <c r="E103" s="36" t="str">
        <f aca="false">VLOOKUP(B103,Entries!$A$2:$D$425,3,FALSE())</f>
        <v>Welsby</v>
      </c>
      <c r="F103" s="34" t="str">
        <f aca="false">VLOOKUP(B103,Entries!$A$2:$H$425,4,FALSE())</f>
        <v>Guest</v>
      </c>
      <c r="G103" s="34" t="str">
        <f aca="false">VLOOKUP(B103,Entries!$A$2:$H$425,5,FALSE())</f>
        <v>Ox Uni IT Services</v>
      </c>
      <c r="H103" s="34" t="str">
        <f aca="false">VLOOKUP(B103,Entries!$A$2:$H$425,6,FALSE())</f>
        <v>fv</v>
      </c>
      <c r="I103" s="34" t="n">
        <f aca="false">VLOOKUP(B103,Entries!$A$2:$H$425,7,FALSE())</f>
        <v>44</v>
      </c>
      <c r="J103" s="37" t="n">
        <f aca="false">IF(LEFT(H103,1)="M",VLOOKUP(I103,GradingM!$A$2:$C$106,2,FALSE()),IF(LEFT(H103,1)="F",VLOOKUP(I103,GradingF!$A$2:$C$101,2,FALSE())," "))</f>
        <v>0.9251</v>
      </c>
      <c r="K103" s="38" t="n">
        <f aca="false">IF(ISNUMBER(C103*J103),C103*J103," ")</f>
        <v>0.0136302349537037</v>
      </c>
    </row>
    <row r="104" customFormat="false" ht="13" hidden="false" customHeight="false" outlineLevel="0" collapsed="false">
      <c r="A104" s="57" t="n">
        <v>97</v>
      </c>
      <c r="B104" s="36" t="n">
        <v>76</v>
      </c>
      <c r="C104" s="35" t="n">
        <v>0.0136574074074074</v>
      </c>
      <c r="D104" s="36" t="str">
        <f aca="false">VLOOKUP(B104,Entries!$A$2:$D$425,2,FALSE())</f>
        <v>George</v>
      </c>
      <c r="E104" s="36" t="str">
        <f aca="false">VLOOKUP(B104,Entries!$A$2:$D$425,3,FALSE())</f>
        <v>Matthews</v>
      </c>
      <c r="F104" s="34" t="str">
        <f aca="false">VLOOKUP(B104,Entries!$A$2:$H$425,4,FALSE())</f>
        <v>Guest</v>
      </c>
      <c r="G104" s="34" t="str">
        <f aca="false">VLOOKUP(B104,Entries!$A$2:$H$425,5,FALSE())</f>
        <v>Stantec</v>
      </c>
      <c r="H104" s="34" t="str">
        <f aca="false">VLOOKUP(B104,Entries!$A$2:$H$425,6,FALSE())</f>
        <v>m</v>
      </c>
      <c r="I104" s="34" t="n">
        <f aca="false">VLOOKUP(B104,Entries!$A$2:$H$425,7,FALSE())</f>
        <v>26</v>
      </c>
      <c r="J104" s="37" t="n">
        <f aca="false">IF(LEFT(H104,1)="M",VLOOKUP(I104,GradingM!$A$2:$C$106,2,FALSE()),IF(LEFT(H104,1)="F",VLOOKUP(I104,GradingF!$A$2:$C$101,2,FALSE())," "))</f>
        <v>1</v>
      </c>
      <c r="K104" s="38" t="n">
        <f aca="false">IF(ISNUMBER(C104*J104),C104*J104," ")</f>
        <v>0.0136574074074074</v>
      </c>
    </row>
    <row r="105" customFormat="false" ht="13" hidden="false" customHeight="false" outlineLevel="0" collapsed="false">
      <c r="A105" s="57" t="n">
        <v>98</v>
      </c>
      <c r="B105" s="36" t="n">
        <v>27</v>
      </c>
      <c r="C105" s="35" t="n">
        <v>0.0156365740740741</v>
      </c>
      <c r="D105" s="36" t="str">
        <f aca="false">VLOOKUP(B105,Entries!$A$2:$D$425,2,FALSE())</f>
        <v>Becks</v>
      </c>
      <c r="E105" s="36" t="str">
        <f aca="false">VLOOKUP(B105,Entries!$A$2:$D$425,3,FALSE())</f>
        <v>Compton</v>
      </c>
      <c r="F105" s="34" t="str">
        <f aca="false">VLOOKUP(B105,Entries!$A$2:$H$425,4,FALSE())</f>
        <v>County</v>
      </c>
      <c r="G105" s="34" t="n">
        <f aca="false">VLOOKUP(B105,Entries!$A$2:$H$425,5,FALSE())</f>
        <v>0</v>
      </c>
      <c r="H105" s="34" t="str">
        <f aca="false">VLOOKUP(B105,Entries!$A$2:$H$425,6,FALSE())</f>
        <v>fv</v>
      </c>
      <c r="I105" s="34" t="n">
        <f aca="false">VLOOKUP(B105,Entries!$A$2:$H$425,7,FALSE())</f>
        <v>50</v>
      </c>
      <c r="J105" s="37" t="n">
        <f aca="false">IF(LEFT(H105,1)="M",VLOOKUP(I105,GradingM!$A$2:$C$106,2,FALSE()),IF(LEFT(H105,1)="F",VLOOKUP(I105,GradingF!$A$2:$C$101,2,FALSE())," "))</f>
        <v>0.8772</v>
      </c>
      <c r="K105" s="38" t="n">
        <f aca="false">IF(ISNUMBER(C105*J105),C105*J105," ")</f>
        <v>0.0137164027777778</v>
      </c>
    </row>
    <row r="106" customFormat="false" ht="13" hidden="false" customHeight="false" outlineLevel="0" collapsed="false">
      <c r="A106" s="57" t="n">
        <v>99</v>
      </c>
      <c r="B106" s="36" t="n">
        <v>70</v>
      </c>
      <c r="C106" s="35" t="n">
        <v>0.0168287037037037</v>
      </c>
      <c r="D106" s="36" t="str">
        <f aca="false">VLOOKUP(B106,Entries!$A$2:$D$425,2,FALSE())</f>
        <v>Kathryn</v>
      </c>
      <c r="E106" s="36" t="str">
        <f aca="false">VLOOKUP(B106,Entries!$A$2:$D$425,3,FALSE())</f>
        <v>Leech</v>
      </c>
      <c r="F106" s="34" t="str">
        <f aca="false">VLOOKUP(B106,Entries!$A$2:$H$425,4,FALSE())</f>
        <v>County</v>
      </c>
      <c r="G106" s="34" t="str">
        <f aca="false">VLOOKUP(B106,Entries!$A$2:$H$425,5,FALSE())</f>
        <v>Library Service</v>
      </c>
      <c r="H106" s="34" t="str">
        <f aca="false">VLOOKUP(B106,Entries!$A$2:$H$425,6,FALSE())</f>
        <v>fv</v>
      </c>
      <c r="I106" s="34" t="n">
        <f aca="false">VLOOKUP(B106,Entries!$A$2:$H$425,7,FALSE())</f>
        <v>57</v>
      </c>
      <c r="J106" s="37" t="n">
        <f aca="false">IF(LEFT(H106,1)="M",VLOOKUP(I106,GradingM!$A$2:$C$106,2,FALSE()),IF(LEFT(H106,1)="F",VLOOKUP(I106,GradingF!$A$2:$C$101,2,FALSE())," "))</f>
        <v>0.8186</v>
      </c>
      <c r="K106" s="38" t="n">
        <f aca="false">IF(ISNUMBER(C106*J106),C106*J106," ")</f>
        <v>0.0137759768518519</v>
      </c>
    </row>
    <row r="107" customFormat="false" ht="13" hidden="false" customHeight="false" outlineLevel="0" collapsed="false">
      <c r="A107" s="57" t="n">
        <v>100</v>
      </c>
      <c r="B107" s="36" t="n">
        <v>110</v>
      </c>
      <c r="C107" s="35" t="n">
        <v>0.0142476851851852</v>
      </c>
      <c r="D107" s="36" t="str">
        <f aca="false">VLOOKUP(B107,Entries!$A$2:$D$425,2,FALSE())</f>
        <v>James </v>
      </c>
      <c r="E107" s="36" t="str">
        <f aca="false">VLOOKUP(B107,Entries!$A$2:$D$425,3,FALSE())</f>
        <v>Smith</v>
      </c>
      <c r="F107" s="34" t="str">
        <f aca="false">VLOOKUP(B107,Entries!$A$2:$H$425,4,FALSE())</f>
        <v>County</v>
      </c>
      <c r="G107" s="34" t="str">
        <f aca="false">VLOOKUP(B107,Entries!$A$2:$H$425,5,FALSE())</f>
        <v>The Wayfinders</v>
      </c>
      <c r="H107" s="34" t="str">
        <f aca="false">VLOOKUP(B107,Entries!$A$2:$H$425,6,FALSE())</f>
        <v>m</v>
      </c>
      <c r="I107" s="34" t="n">
        <f aca="false">VLOOKUP(B107,Entries!$A$2:$H$425,7,FALSE())</f>
        <v>40</v>
      </c>
      <c r="J107" s="37" t="n">
        <f aca="false">IF(LEFT(H107,1)="M",VLOOKUP(I107,GradingM!$A$2:$C$106,2,FALSE()),IF(LEFT(H107,1)="F",VLOOKUP(I107,GradingF!$A$2:$C$101,2,FALSE())," "))</f>
        <v>0.9691</v>
      </c>
      <c r="K107" s="38" t="n">
        <f aca="false">IF(ISNUMBER(C107*J107),C107*J107," ")</f>
        <v>0.013807431712963</v>
      </c>
    </row>
    <row r="108" customFormat="false" ht="13" hidden="false" customHeight="false" outlineLevel="0" collapsed="false">
      <c r="A108" s="57" t="n">
        <v>101</v>
      </c>
      <c r="B108" s="36" t="n">
        <v>160</v>
      </c>
      <c r="C108" s="35" t="n">
        <v>0.0140625</v>
      </c>
      <c r="D108" s="36" t="str">
        <f aca="false">VLOOKUP(B108,Entries!$A$2:$D$425,2,FALSE())</f>
        <v>Lucy</v>
      </c>
      <c r="E108" s="36" t="str">
        <f aca="false">VLOOKUP(B108,Entries!$A$2:$D$425,3,FALSE())</f>
        <v>Duerdoch</v>
      </c>
      <c r="F108" s="34" t="str">
        <f aca="false">VLOOKUP(B108,Entries!$A$2:$H$425,4,FALSE())</f>
        <v>County</v>
      </c>
      <c r="G108" s="34" t="str">
        <f aca="false">VLOOKUP(B108,Entries!$A$2:$H$425,5,FALSE())</f>
        <v>County Council</v>
      </c>
      <c r="H108" s="34" t="str">
        <f aca="false">VLOOKUP(B108,Entries!$A$2:$H$425,6,FALSE())</f>
        <v>fv</v>
      </c>
      <c r="I108" s="34" t="n">
        <f aca="false">VLOOKUP(B108,Entries!$A$2:$H$425,7,FALSE())</f>
        <v>36</v>
      </c>
      <c r="J108" s="37" t="n">
        <f aca="false">IF(LEFT(H108,1)="M",VLOOKUP(I108,GradingM!$A$2:$C$106,2,FALSE()),IF(LEFT(H108,1)="F",VLOOKUP(I108,GradingF!$A$2:$C$101,2,FALSE())," "))</f>
        <v>0.9876</v>
      </c>
      <c r="K108" s="38" t="n">
        <f aca="false">IF(ISNUMBER(C108*J108),C108*J108," ")</f>
        <v>0.013888125</v>
      </c>
    </row>
    <row r="109" customFormat="false" ht="13" hidden="false" customHeight="false" outlineLevel="0" collapsed="false">
      <c r="A109" s="57" t="n">
        <v>102</v>
      </c>
      <c r="B109" s="36" t="n">
        <v>80</v>
      </c>
      <c r="C109" s="35" t="n">
        <v>0.0155902777777778</v>
      </c>
      <c r="D109" s="36" t="str">
        <f aca="false">VLOOKUP(B109,Entries!$A$2:$D$425,2,FALSE())</f>
        <v>Rebecca</v>
      </c>
      <c r="E109" s="36" t="str">
        <f aca="false">VLOOKUP(B109,Entries!$A$2:$D$425,3,FALSE())</f>
        <v>McNaught</v>
      </c>
      <c r="F109" s="34" t="str">
        <f aca="false">VLOOKUP(B109,Entries!$A$2:$H$425,4,FALSE())</f>
        <v>County</v>
      </c>
      <c r="G109" s="34" t="str">
        <f aca="false">VLOOKUP(B109,Entries!$A$2:$H$425,5,FALSE())</f>
        <v>The Wayfinders</v>
      </c>
      <c r="H109" s="34" t="str">
        <f aca="false">VLOOKUP(B109,Entries!$A$2:$H$425,6,FALSE())</f>
        <v>fv</v>
      </c>
      <c r="I109" s="34" t="n">
        <f aca="false">VLOOKUP(B109,Entries!$A$2:$H$425,7,FALSE())</f>
        <v>48</v>
      </c>
      <c r="J109" s="37" t="n">
        <f aca="false">IF(LEFT(H109,1)="M",VLOOKUP(I109,GradingM!$A$2:$C$106,2,FALSE()),IF(LEFT(H109,1)="F",VLOOKUP(I109,GradingF!$A$2:$C$101,2,FALSE())," "))</f>
        <v>0.8932</v>
      </c>
      <c r="K109" s="38" t="n">
        <f aca="false">IF(ISNUMBER(C109*J109),C109*J109," ")</f>
        <v>0.0139252361111111</v>
      </c>
    </row>
    <row r="110" customFormat="false" ht="13" hidden="false" customHeight="false" outlineLevel="0" collapsed="false">
      <c r="A110" s="57" t="n">
        <v>103</v>
      </c>
      <c r="B110" s="36" t="n">
        <v>143</v>
      </c>
      <c r="C110" s="35" t="n">
        <v>0.0153356481481481</v>
      </c>
      <c r="D110" s="36" t="str">
        <f aca="false">VLOOKUP(B110,Entries!$A$2:$D$425,2,FALSE())</f>
        <v>Jackie</v>
      </c>
      <c r="E110" s="36" t="str">
        <f aca="false">VLOOKUP(B110,Entries!$A$2:$D$425,3,FALSE())</f>
        <v>Williams</v>
      </c>
      <c r="F110" s="34" t="str">
        <f aca="false">VLOOKUP(B110,Entries!$A$2:$H$425,4,FALSE())</f>
        <v>City</v>
      </c>
      <c r="G110" s="34" t="str">
        <f aca="false">VLOOKUP(B110,Entries!$A$2:$H$425,5,FALSE())</f>
        <v>Tenancy Management</v>
      </c>
      <c r="H110" s="34" t="str">
        <f aca="false">VLOOKUP(B110,Entries!$A$2:$H$425,6,FALSE())</f>
        <v>fv</v>
      </c>
      <c r="I110" s="34" t="n">
        <f aca="false">VLOOKUP(B110,Entries!$A$2:$H$425,7,FALSE())</f>
        <v>46</v>
      </c>
      <c r="J110" s="37" t="n">
        <f aca="false">IF(LEFT(H110,1)="M",VLOOKUP(I110,GradingM!$A$2:$C$106,2,FALSE()),IF(LEFT(H110,1)="F",VLOOKUP(I110,GradingF!$A$2:$C$101,2,FALSE())," "))</f>
        <v>0.9092</v>
      </c>
      <c r="K110" s="38" t="n">
        <f aca="false">IF(ISNUMBER(C110*J110),C110*J110," ")</f>
        <v>0.0139431712962963</v>
      </c>
    </row>
    <row r="111" customFormat="false" ht="13" hidden="false" customHeight="false" outlineLevel="0" collapsed="false">
      <c r="A111" s="57" t="n">
        <v>104</v>
      </c>
      <c r="B111" s="36" t="n">
        <v>142</v>
      </c>
      <c r="C111" s="35" t="n">
        <v>0.0162037037037037</v>
      </c>
      <c r="D111" s="36" t="str">
        <f aca="false">VLOOKUP(B111,Entries!$A$2:$D$425,2,FALSE())</f>
        <v>Karen </v>
      </c>
      <c r="E111" s="36" t="str">
        <f aca="false">VLOOKUP(B111,Entries!$A$2:$D$425,3,FALSE())</f>
        <v>Williams</v>
      </c>
      <c r="F111" s="34" t="str">
        <f aca="false">VLOOKUP(B111,Entries!$A$2:$H$425,4,FALSE())</f>
        <v>Guest</v>
      </c>
      <c r="G111" s="34" t="str">
        <f aca="false">VLOOKUP(B111,Entries!$A$2:$H$425,5,FALSE())</f>
        <v>Ox Uni IT Services</v>
      </c>
      <c r="H111" s="34" t="str">
        <f aca="false">VLOOKUP(B111,Entries!$A$2:$H$425,6,FALSE())</f>
        <v>fv</v>
      </c>
      <c r="I111" s="34" t="n">
        <f aca="false">VLOOKUP(B111,Entries!$A$2:$H$425,7,FALSE())</f>
        <v>52</v>
      </c>
      <c r="J111" s="37" t="n">
        <f aca="false">IF(LEFT(H111,1)="M",VLOOKUP(I111,GradingM!$A$2:$C$106,2,FALSE()),IF(LEFT(H111,1)="F",VLOOKUP(I111,GradingF!$A$2:$C$101,2,FALSE())," "))</f>
        <v>0.8608</v>
      </c>
      <c r="K111" s="38" t="n">
        <f aca="false">IF(ISNUMBER(C111*J111),C111*J111," ")</f>
        <v>0.0139481481481481</v>
      </c>
    </row>
    <row r="112" customFormat="false" ht="13" hidden="false" customHeight="false" outlineLevel="0" collapsed="false">
      <c r="A112" s="57" t="n">
        <v>105</v>
      </c>
      <c r="B112" s="36" t="n">
        <v>169</v>
      </c>
      <c r="C112" s="35" t="n">
        <v>0.0160648148148148</v>
      </c>
      <c r="D112" s="36" t="str">
        <f aca="false">VLOOKUP(B112,Entries!$A$2:$D$425,2,FALSE())</f>
        <v>Tina</v>
      </c>
      <c r="E112" s="36" t="str">
        <f aca="false">VLOOKUP(B112,Entries!$A$2:$D$425,3,FALSE())</f>
        <v>Mould</v>
      </c>
      <c r="F112" s="34" t="str">
        <f aca="false">VLOOKUP(B112,Entries!$A$2:$H$425,4,FALSE())</f>
        <v>City</v>
      </c>
      <c r="G112" s="34" t="str">
        <f aca="false">VLOOKUP(B112,Entries!$A$2:$H$425,5,FALSE())</f>
        <v>Environmental Sustainability</v>
      </c>
      <c r="H112" s="34" t="str">
        <f aca="false">VLOOKUP(B112,Entries!$A$2:$H$425,6,FALSE())</f>
        <v>fv</v>
      </c>
      <c r="I112" s="34" t="n">
        <f aca="false">VLOOKUP(B112,Entries!$A$2:$H$425,7,FALSE())</f>
        <v>50</v>
      </c>
      <c r="J112" s="37" t="n">
        <f aca="false">IF(LEFT(H112,1)="M",VLOOKUP(I112,GradingM!$A$2:$C$106,2,FALSE()),IF(LEFT(H112,1)="F",VLOOKUP(I112,GradingF!$A$2:$C$101,2,FALSE())," "))</f>
        <v>0.8772</v>
      </c>
      <c r="K112" s="38" t="n">
        <f aca="false">IF(ISNUMBER(C112*J112),C112*J112," ")</f>
        <v>0.0140920555555556</v>
      </c>
    </row>
    <row r="113" customFormat="false" ht="13" hidden="false" customHeight="false" outlineLevel="0" collapsed="false">
      <c r="A113" s="57" t="n">
        <v>106</v>
      </c>
      <c r="B113" s="36" t="n">
        <v>155</v>
      </c>
      <c r="C113" s="35" t="n">
        <v>0.0152546296296296</v>
      </c>
      <c r="D113" s="36" t="str">
        <f aca="false">VLOOKUP(B113,Entries!$A$2:$D$425,2,FALSE())</f>
        <v>First</v>
      </c>
      <c r="E113" s="36" t="str">
        <f aca="false">VLOOKUP(B113,Entries!$A$2:$D$425,3,FALSE())</f>
        <v>Anon</v>
      </c>
      <c r="F113" s="34" t="str">
        <f aca="false">VLOOKUP(B113,Entries!$A$2:$H$425,4,FALSE())</f>
        <v>Guest</v>
      </c>
      <c r="G113" s="34" t="str">
        <f aca="false">VLOOKUP(B113,Entries!$A$2:$H$425,5,FALSE())</f>
        <v>Headington Road Runners</v>
      </c>
      <c r="H113" s="34" t="str">
        <f aca="false">VLOOKUP(B113,Entries!$A$2:$H$425,6,FALSE())</f>
        <v>fv</v>
      </c>
      <c r="I113" s="34" t="n">
        <f aca="false">VLOOKUP(B113,Entries!$A$2:$H$425,7,FALSE())</f>
        <v>44</v>
      </c>
      <c r="J113" s="37" t="n">
        <f aca="false">IF(LEFT(H113,1)="M",VLOOKUP(I113,GradingM!$A$2:$C$106,2,FALSE()),IF(LEFT(H113,1)="F",VLOOKUP(I113,GradingF!$A$2:$C$101,2,FALSE())," "))</f>
        <v>0.9251</v>
      </c>
      <c r="K113" s="38" t="n">
        <f aca="false">IF(ISNUMBER(C113*J113),C113*J113," ")</f>
        <v>0.0141120578703704</v>
      </c>
    </row>
    <row r="114" customFormat="false" ht="13" hidden="false" customHeight="false" outlineLevel="0" collapsed="false">
      <c r="A114" s="57" t="n">
        <v>107</v>
      </c>
      <c r="B114" s="36" t="n">
        <v>92</v>
      </c>
      <c r="C114" s="35" t="n">
        <v>0.0141319444444444</v>
      </c>
      <c r="D114" s="36" t="str">
        <f aca="false">VLOOKUP(B114,Entries!$A$2:$D$425,2,FALSE())</f>
        <v>Nilesh</v>
      </c>
      <c r="E114" s="36" t="str">
        <f aca="false">VLOOKUP(B114,Entries!$A$2:$D$425,3,FALSE())</f>
        <v>Patel</v>
      </c>
      <c r="F114" s="34" t="str">
        <f aca="false">VLOOKUP(B114,Entries!$A$2:$H$425,4,FALSE())</f>
        <v>City</v>
      </c>
      <c r="G114" s="34" t="str">
        <f aca="false">VLOOKUP(B114,Entries!$A$2:$H$425,5,FALSE())</f>
        <v>Environmental Sustainability</v>
      </c>
      <c r="H114" s="34" t="str">
        <f aca="false">VLOOKUP(B114,Entries!$A$2:$H$425,6,FALSE())</f>
        <v>m</v>
      </c>
      <c r="I114" s="34" t="n">
        <f aca="false">VLOOKUP(B114,Entries!$A$2:$H$425,7,FALSE())</f>
        <v>32</v>
      </c>
      <c r="J114" s="37" t="n">
        <f aca="false">IF(LEFT(H114,1)="M",VLOOKUP(I114,GradingM!$A$2:$C$106,2,FALSE()),IF(LEFT(H114,1)="F",VLOOKUP(I114,GradingF!$A$2:$C$101,2,FALSE())," "))</f>
        <v>1</v>
      </c>
      <c r="K114" s="38" t="n">
        <f aca="false">IF(ISNUMBER(C114*J114),C114*J114," ")</f>
        <v>0.0141319444444444</v>
      </c>
    </row>
    <row r="115" customFormat="false" ht="13" hidden="false" customHeight="false" outlineLevel="0" collapsed="false">
      <c r="A115" s="57" t="n">
        <v>108</v>
      </c>
      <c r="B115" s="36" t="n">
        <v>169</v>
      </c>
      <c r="C115" s="35" t="n">
        <v>0.0162615740740741</v>
      </c>
      <c r="D115" s="36" t="str">
        <f aca="false">VLOOKUP(B115,Entries!$A$2:$D$425,2,FALSE())</f>
        <v>Tina</v>
      </c>
      <c r="E115" s="36" t="str">
        <f aca="false">VLOOKUP(B115,Entries!$A$2:$D$425,3,FALSE())</f>
        <v>Mould</v>
      </c>
      <c r="F115" s="34" t="str">
        <f aca="false">VLOOKUP(B115,Entries!$A$2:$H$425,4,FALSE())</f>
        <v>City</v>
      </c>
      <c r="G115" s="34" t="str">
        <f aca="false">VLOOKUP(B115,Entries!$A$2:$H$425,5,FALSE())</f>
        <v>Environmental Sustainability</v>
      </c>
      <c r="H115" s="34" t="str">
        <f aca="false">VLOOKUP(B115,Entries!$A$2:$H$425,6,FALSE())</f>
        <v>fv</v>
      </c>
      <c r="I115" s="34" t="n">
        <f aca="false">VLOOKUP(B115,Entries!$A$2:$H$425,7,FALSE())</f>
        <v>50</v>
      </c>
      <c r="J115" s="37" t="n">
        <f aca="false">IF(LEFT(H115,1)="M",VLOOKUP(I115,GradingM!$A$2:$C$106,2,FALSE()),IF(LEFT(H115,1)="F",VLOOKUP(I115,GradingF!$A$2:$C$101,2,FALSE())," "))</f>
        <v>0.8772</v>
      </c>
      <c r="K115" s="38" t="n">
        <f aca="false">IF(ISNUMBER(C115*J115),C115*J115," ")</f>
        <v>0.0142646527777778</v>
      </c>
    </row>
    <row r="116" customFormat="false" ht="13" hidden="false" customHeight="false" outlineLevel="0" collapsed="false">
      <c r="A116" s="57" t="n">
        <v>109</v>
      </c>
      <c r="B116" s="36" t="n">
        <v>166</v>
      </c>
      <c r="C116" s="35" t="n">
        <v>0.0152546296296296</v>
      </c>
      <c r="D116" s="36" t="str">
        <f aca="false">VLOOKUP(B116,Entries!$A$2:$D$425,2,FALSE())</f>
        <v>Second</v>
      </c>
      <c r="E116" s="36" t="str">
        <f aca="false">VLOOKUP(B116,Entries!$A$2:$D$425,3,FALSE())</f>
        <v>Anon</v>
      </c>
      <c r="F116" s="34" t="str">
        <f aca="false">VLOOKUP(B116,Entries!$A$2:$H$425,4,FALSE())</f>
        <v> </v>
      </c>
      <c r="G116" s="34" t="str">
        <f aca="false">VLOOKUP(B116,Entries!$A$2:$H$425,5,FALSE())</f>
        <v> </v>
      </c>
      <c r="H116" s="34" t="str">
        <f aca="false">VLOOKUP(B116,Entries!$A$2:$H$425,6,FALSE())</f>
        <v>MV</v>
      </c>
      <c r="I116" s="34" t="n">
        <f aca="false">VLOOKUP(B116,Entries!$A$2:$H$425,7,FALSE())</f>
        <v>44</v>
      </c>
      <c r="J116" s="37" t="n">
        <f aca="false">IF(LEFT(H116,1)="M",VLOOKUP(I116,GradingM!$A$2:$C$106,2,FALSE()),IF(LEFT(H116,1)="F",VLOOKUP(I116,GradingF!$A$2:$C$101,2,FALSE())," "))</f>
        <v>0.9385</v>
      </c>
      <c r="K116" s="38" t="n">
        <f aca="false">IF(ISNUMBER(C116*J116),C116*J116," ")</f>
        <v>0.0143164699074074</v>
      </c>
    </row>
    <row r="117" customFormat="false" ht="13" hidden="false" customHeight="false" outlineLevel="0" collapsed="false">
      <c r="A117" s="57" t="n">
        <v>110</v>
      </c>
      <c r="B117" s="36" t="n">
        <v>60</v>
      </c>
      <c r="C117" s="35" t="n">
        <v>0.0159259259259259</v>
      </c>
      <c r="D117" s="36" t="str">
        <f aca="false">VLOOKUP(B117,Entries!$A$2:$D$425,2,FALSE())</f>
        <v>Donna </v>
      </c>
      <c r="E117" s="36" t="str">
        <f aca="false">VLOOKUP(B117,Entries!$A$2:$D$425,3,FALSE())</f>
        <v>Husband</v>
      </c>
      <c r="F117" s="34" t="str">
        <f aca="false">VLOOKUP(B117,Entries!$A$2:$H$425,4,FALSE())</f>
        <v>County</v>
      </c>
      <c r="G117" s="34" t="str">
        <f aca="false">VLOOKUP(B117,Entries!$A$2:$H$425,5,FALSE())</f>
        <v>Public Elf</v>
      </c>
      <c r="H117" s="34" t="str">
        <f aca="false">VLOOKUP(B117,Entries!$A$2:$H$425,6,FALSE())</f>
        <v>fv</v>
      </c>
      <c r="I117" s="34" t="n">
        <f aca="false">VLOOKUP(B117,Entries!$A$2:$H$425,7,FALSE())</f>
        <v>47</v>
      </c>
      <c r="J117" s="37" t="n">
        <f aca="false">IF(LEFT(H117,1)="M",VLOOKUP(I117,GradingM!$A$2:$C$106,2,FALSE()),IF(LEFT(H117,1)="F",VLOOKUP(I117,GradingF!$A$2:$C$101,2,FALSE())," "))</f>
        <v>0.9012</v>
      </c>
      <c r="K117" s="38" t="n">
        <f aca="false">IF(ISNUMBER(C117*J117),C117*J117," ")</f>
        <v>0.0143524444444444</v>
      </c>
    </row>
    <row r="118" customFormat="false" ht="13" hidden="false" customHeight="false" outlineLevel="0" collapsed="false">
      <c r="A118" s="57" t="n">
        <v>111</v>
      </c>
      <c r="B118" s="36" t="n">
        <v>20</v>
      </c>
      <c r="C118" s="35" t="n">
        <v>0.0150694444444444</v>
      </c>
      <c r="D118" s="36" t="str">
        <f aca="false">VLOOKUP(B118,Entries!$A$2:$D$425,2,FALSE())</f>
        <v>Ciaran</v>
      </c>
      <c r="E118" s="36" t="str">
        <f aca="false">VLOOKUP(B118,Entries!$A$2:$D$425,3,FALSE())</f>
        <v>Charles</v>
      </c>
      <c r="F118" s="34" t="str">
        <f aca="false">VLOOKUP(B118,Entries!$A$2:$H$425,4,FALSE())</f>
        <v>Guest</v>
      </c>
      <c r="G118" s="34" t="str">
        <f aca="false">VLOOKUP(B118,Entries!$A$2:$H$425,5,FALSE())</f>
        <v>St Hilda's </v>
      </c>
      <c r="H118" s="34" t="str">
        <f aca="false">VLOOKUP(B118,Entries!$A$2:$H$425,6,FALSE())</f>
        <v>f</v>
      </c>
      <c r="I118" s="34" t="n">
        <f aca="false">VLOOKUP(B118,Entries!$A$2:$H$425,7,FALSE())</f>
        <v>34</v>
      </c>
      <c r="J118" s="37" t="n">
        <f aca="false">IF(LEFT(H118,1)="M",VLOOKUP(I118,GradingM!$A$2:$C$106,2,FALSE()),IF(LEFT(H118,1)="F",VLOOKUP(I118,GradingF!$A$2:$C$101,2,FALSE())," "))</f>
        <v>1</v>
      </c>
      <c r="K118" s="38" t="n">
        <f aca="false">IF(ISNUMBER(C118*J118),C118*J118," ")</f>
        <v>0.0150694444444444</v>
      </c>
    </row>
    <row r="119" customFormat="false" ht="13" hidden="false" customHeight="false" outlineLevel="0" collapsed="false">
      <c r="A119" s="57" t="n">
        <v>112</v>
      </c>
      <c r="B119" s="36" t="n">
        <v>165</v>
      </c>
      <c r="C119" s="35" t="n">
        <v>0.0154398148148148</v>
      </c>
      <c r="D119" s="36" t="str">
        <f aca="false">VLOOKUP(B119,Entries!$A$2:$D$425,2,FALSE())</f>
        <v>Liz </v>
      </c>
      <c r="E119" s="36" t="str">
        <f aca="false">VLOOKUP(B119,Entries!$A$2:$D$425,3,FALSE())</f>
        <v>Hardingham</v>
      </c>
      <c r="F119" s="34" t="str">
        <f aca="false">VLOOKUP(B119,Entries!$A$2:$H$425,4,FALSE())</f>
        <v> </v>
      </c>
      <c r="G119" s="34" t="str">
        <f aca="false">VLOOKUP(B119,Entries!$A$2:$H$425,5,FALSE())</f>
        <v> </v>
      </c>
      <c r="H119" s="34" t="str">
        <f aca="false">VLOOKUP(B119,Entries!$A$2:$H$425,6,FALSE())</f>
        <v>fv</v>
      </c>
      <c r="I119" s="34" t="n">
        <f aca="false">VLOOKUP(B119,Entries!$A$2:$H$425,7,FALSE())</f>
        <v>37</v>
      </c>
      <c r="J119" s="37" t="n">
        <f aca="false">IF(LEFT(H119,1)="M",VLOOKUP(I119,GradingM!$A$2:$C$106,2,FALSE()),IF(LEFT(H119,1)="F",VLOOKUP(I119,GradingF!$A$2:$C$101,2,FALSE())," "))</f>
        <v>0.9798</v>
      </c>
      <c r="K119" s="38" t="n">
        <f aca="false">IF(ISNUMBER(C119*J119),C119*J119," ")</f>
        <v>0.0151279305555556</v>
      </c>
    </row>
    <row r="120" customFormat="false" ht="13" hidden="false" customHeight="false" outlineLevel="0" collapsed="false">
      <c r="A120" s="57" t="n">
        <v>113</v>
      </c>
      <c r="B120" s="36" t="n">
        <v>144</v>
      </c>
      <c r="C120" s="35" t="n">
        <v>0.0156365740740741</v>
      </c>
      <c r="D120" s="36" t="str">
        <f aca="false">VLOOKUP(B120,Entries!$A$2:$D$425,2,FALSE())</f>
        <v>Catherine </v>
      </c>
      <c r="E120" s="36" t="str">
        <f aca="false">VLOOKUP(B120,Entries!$A$2:$D$425,3,FALSE())</f>
        <v>Wood</v>
      </c>
      <c r="F120" s="34" t="str">
        <f aca="false">VLOOKUP(B120,Entries!$A$2:$H$425,4,FALSE())</f>
        <v>County</v>
      </c>
      <c r="G120" s="34" t="str">
        <f aca="false">VLOOKUP(B120,Entries!$A$2:$H$425,5,FALSE())</f>
        <v>Digital Services</v>
      </c>
      <c r="H120" s="34" t="str">
        <f aca="false">VLOOKUP(B120,Entries!$A$2:$H$425,6,FALSE())</f>
        <v>fv</v>
      </c>
      <c r="I120" s="34" t="n">
        <f aca="false">VLOOKUP(B120,Entries!$A$2:$H$425,7,FALSE())</f>
        <v>38</v>
      </c>
      <c r="J120" s="37" t="n">
        <f aca="false">IF(LEFT(H120,1)="M",VLOOKUP(I120,GradingM!$A$2:$C$106,2,FALSE()),IF(LEFT(H120,1)="F",VLOOKUP(I120,GradingF!$A$2:$C$101,2,FALSE())," "))</f>
        <v>0.9721</v>
      </c>
      <c r="K120" s="38" t="n">
        <f aca="false">IF(ISNUMBER(C120*J120),C120*J120," ")</f>
        <v>0.0152003136574074</v>
      </c>
    </row>
    <row r="121" customFormat="false" ht="13" hidden="false" customHeight="false" outlineLevel="0" collapsed="false">
      <c r="A121" s="57" t="n">
        <v>114</v>
      </c>
      <c r="B121" s="36" t="n">
        <v>154</v>
      </c>
      <c r="C121" s="35" t="n">
        <v>0.0154861111111111</v>
      </c>
      <c r="D121" s="36" t="str">
        <f aca="false">VLOOKUP(B121,Entries!$A$2:$D$425,2,FALSE())</f>
        <v>Victoria</v>
      </c>
      <c r="E121" s="36" t="str">
        <f aca="false">VLOOKUP(B121,Entries!$A$2:$D$425,3,FALSE())</f>
        <v>Ashton</v>
      </c>
      <c r="F121" s="34" t="str">
        <f aca="false">VLOOKUP(B121,Entries!$A$2:$H$425,4,FALSE())</f>
        <v>City</v>
      </c>
      <c r="G121" s="34" t="str">
        <f aca="false">VLOOKUP(B121,Entries!$A$2:$H$425,5,FALSE())</f>
        <v>Planning</v>
      </c>
      <c r="H121" s="34" t="str">
        <f aca="false">VLOOKUP(B121,Entries!$A$2:$H$425,6,FALSE())</f>
        <v>f</v>
      </c>
      <c r="I121" s="34" t="n">
        <f aca="false">VLOOKUP(B121,Entries!$A$2:$H$425,7,FALSE())</f>
        <v>30</v>
      </c>
      <c r="J121" s="37" t="n">
        <f aca="false">IF(LEFT(H121,1)="M",VLOOKUP(I121,GradingM!$A$2:$C$106,2,FALSE()),IF(LEFT(H121,1)="F",VLOOKUP(I121,GradingF!$A$2:$C$101,2,FALSE())," "))</f>
        <v>1</v>
      </c>
      <c r="K121" s="38" t="n">
        <f aca="false">IF(ISNUMBER(C121*J121),C121*J121," ")</f>
        <v>0.0154861111111111</v>
      </c>
    </row>
    <row r="122" customFormat="false" ht="13" hidden="false" customHeight="false" outlineLevel="0" collapsed="false">
      <c r="A122" s="57" t="n">
        <v>115</v>
      </c>
      <c r="B122" s="36" t="n">
        <v>10</v>
      </c>
      <c r="C122" s="35" t="n">
        <v>0.0155439814814815</v>
      </c>
      <c r="D122" s="36" t="str">
        <f aca="false">VLOOKUP(B122,Entries!$A$2:$D$425,2,FALSE())</f>
        <v>Rebecca</v>
      </c>
      <c r="E122" s="36" t="str">
        <f aca="false">VLOOKUP(B122,Entries!$A$2:$D$425,3,FALSE())</f>
        <v>Bleeze</v>
      </c>
      <c r="F122" s="34" t="str">
        <f aca="false">VLOOKUP(B122,Entries!$A$2:$H$425,4,FALSE())</f>
        <v>Guest</v>
      </c>
      <c r="G122" s="34" t="str">
        <f aca="false">VLOOKUP(B122,Entries!$A$2:$H$425,5,FALSE())</f>
        <v>Stantec</v>
      </c>
      <c r="H122" s="34" t="str">
        <f aca="false">VLOOKUP(B122,Entries!$A$2:$H$425,6,FALSE())</f>
        <v>f</v>
      </c>
      <c r="I122" s="34" t="n">
        <f aca="false">VLOOKUP(B122,Entries!$A$2:$H$425,7,FALSE())</f>
        <v>31</v>
      </c>
      <c r="J122" s="37" t="n">
        <f aca="false">IF(LEFT(H122,1)="M",VLOOKUP(I122,GradingM!$A$2:$C$106,2,FALSE()),IF(LEFT(H122,1)="F",VLOOKUP(I122,GradingF!$A$2:$C$101,2,FALSE())," "))</f>
        <v>1</v>
      </c>
      <c r="K122" s="38" t="n">
        <f aca="false">IF(ISNUMBER(C122*J122),C122*J122," ")</f>
        <v>0.0155439814814815</v>
      </c>
    </row>
    <row r="123" customFormat="false" ht="13" hidden="false" customHeight="false" outlineLevel="0" collapsed="false">
      <c r="A123" s="57" t="n">
        <v>116</v>
      </c>
      <c r="B123" s="36" t="n">
        <v>83</v>
      </c>
      <c r="C123" s="35" t="n">
        <v>0.0175925925925926</v>
      </c>
      <c r="D123" s="36" t="str">
        <f aca="false">VLOOKUP(B123,Entries!$A$2:$D$425,2,FALSE())</f>
        <v>Elsbeth</v>
      </c>
      <c r="E123" s="36" t="str">
        <f aca="false">VLOOKUP(B123,Entries!$A$2:$D$425,3,FALSE())</f>
        <v>Millar</v>
      </c>
      <c r="F123" s="34" t="str">
        <f aca="false">VLOOKUP(B123,Entries!$A$2:$H$425,4,FALSE())</f>
        <v>Guest</v>
      </c>
      <c r="G123" s="34" t="str">
        <f aca="false">VLOOKUP(B123,Entries!$A$2:$H$425,5,FALSE())</f>
        <v>St Hilda's</v>
      </c>
      <c r="H123" s="34" t="str">
        <f aca="false">VLOOKUP(B123,Entries!$A$2:$H$425,6,FALSE())</f>
        <v>fv</v>
      </c>
      <c r="I123" s="34" t="n">
        <f aca="false">VLOOKUP(B123,Entries!$A$2:$H$425,7,FALSE())</f>
        <v>49</v>
      </c>
      <c r="J123" s="37" t="n">
        <f aca="false">IF(LEFT(H123,1)="M",VLOOKUP(I123,GradingM!$A$2:$C$106,2,FALSE()),IF(LEFT(H123,1)="F",VLOOKUP(I123,GradingF!$A$2:$C$101,2,FALSE())," "))</f>
        <v>0.8852</v>
      </c>
      <c r="K123" s="38" t="n">
        <f aca="false">IF(ISNUMBER(C123*J123),C123*J123," ")</f>
        <v>0.015572962962963</v>
      </c>
    </row>
    <row r="124" customFormat="false" ht="13" hidden="false" customHeight="false" outlineLevel="0" collapsed="false">
      <c r="A124" s="57" t="n">
        <v>117</v>
      </c>
      <c r="B124" s="36" t="n">
        <v>131</v>
      </c>
      <c r="C124" s="35" t="n">
        <v>0.0157407407407407</v>
      </c>
      <c r="D124" s="36" t="str">
        <f aca="false">VLOOKUP(B124,Entries!$A$2:$D$425,2,FALSE())</f>
        <v>Raffaella</v>
      </c>
      <c r="E124" s="36" t="str">
        <f aca="false">VLOOKUP(B124,Entries!$A$2:$D$425,3,FALSE())</f>
        <v>Watson</v>
      </c>
      <c r="F124" s="34" t="str">
        <f aca="false">VLOOKUP(B124,Entries!$A$2:$H$425,4,FALSE())</f>
        <v>Guest</v>
      </c>
      <c r="G124" s="34" t="str">
        <f aca="false">VLOOKUP(B124,Entries!$A$2:$H$425,5,FALSE())</f>
        <v>St Hilda's </v>
      </c>
      <c r="H124" s="34" t="str">
        <f aca="false">VLOOKUP(B124,Entries!$A$2:$H$425,6,FALSE())</f>
        <v>f</v>
      </c>
      <c r="I124" s="34" t="n">
        <f aca="false">VLOOKUP(B124,Entries!$A$2:$H$425,7,FALSE())</f>
        <v>23</v>
      </c>
      <c r="J124" s="37" t="n">
        <f aca="false">IF(LEFT(H124,1)="M",VLOOKUP(I124,GradingM!$A$2:$C$106,2,FALSE()),IF(LEFT(H124,1)="F",VLOOKUP(I124,GradingF!$A$2:$C$101,2,FALSE())," "))</f>
        <v>1</v>
      </c>
      <c r="K124" s="38" t="n">
        <f aca="false">IF(ISNUMBER(C124*J124),C124*J124," ")</f>
        <v>0.0157407407407407</v>
      </c>
    </row>
    <row r="125" customFormat="false" ht="13" hidden="false" customHeight="false" outlineLevel="0" collapsed="false">
      <c r="A125" s="57" t="n">
        <v>118</v>
      </c>
      <c r="B125" s="36" t="n">
        <v>19</v>
      </c>
      <c r="C125" s="35" t="n">
        <v>0.0159027777777778</v>
      </c>
      <c r="D125" s="36" t="str">
        <f aca="false">VLOOKUP(B125,Entries!$A$2:$D$425,2,FALSE())</f>
        <v>Simon </v>
      </c>
      <c r="E125" s="36" t="str">
        <f aca="false">VLOOKUP(B125,Entries!$A$2:$D$425,3,FALSE())</f>
        <v>Chapman</v>
      </c>
      <c r="F125" s="34" t="str">
        <f aca="false">VLOOKUP(B125,Entries!$A$2:$H$425,4,FALSE())</f>
        <v>Guest</v>
      </c>
      <c r="G125" s="34" t="str">
        <f aca="false">VLOOKUP(B125,Entries!$A$2:$H$425,5,FALSE())</f>
        <v>Agile Collective</v>
      </c>
      <c r="H125" s="34" t="str">
        <f aca="false">VLOOKUP(B125,Entries!$A$2:$H$425,6,FALSE())</f>
        <v>m</v>
      </c>
      <c r="I125" s="34" t="n">
        <f aca="false">VLOOKUP(B125,Entries!$A$2:$H$425,7,FALSE())</f>
        <v>36</v>
      </c>
      <c r="J125" s="37" t="n">
        <f aca="false">IF(LEFT(H125,1)="M",VLOOKUP(I125,GradingM!$A$2:$C$106,2,FALSE()),IF(LEFT(H125,1)="F",VLOOKUP(I125,GradingF!$A$2:$C$101,2,FALSE())," "))</f>
        <v>0.9934</v>
      </c>
      <c r="K125" s="38" t="n">
        <f aca="false">IF(ISNUMBER(C125*J125),C125*J125," ")</f>
        <v>0.0157978194444444</v>
      </c>
    </row>
    <row r="126" customFormat="false" ht="13" hidden="false" customHeight="false" outlineLevel="0" collapsed="false">
      <c r="A126" s="57" t="n">
        <v>119</v>
      </c>
      <c r="B126" s="36" t="n">
        <v>71</v>
      </c>
      <c r="C126" s="35" t="n">
        <v>0.0176041666666667</v>
      </c>
      <c r="D126" s="36" t="str">
        <f aca="false">VLOOKUP(B126,Entries!$A$2:$D$425,2,FALSE())</f>
        <v>Sarah</v>
      </c>
      <c r="E126" s="36" t="str">
        <f aca="false">VLOOKUP(B126,Entries!$A$2:$D$425,3,FALSE())</f>
        <v>Luke</v>
      </c>
      <c r="F126" s="34" t="str">
        <f aca="false">VLOOKUP(B126,Entries!$A$2:$H$425,4,FALSE())</f>
        <v>Guest</v>
      </c>
      <c r="G126" s="34" t="str">
        <f aca="false">VLOOKUP(B126,Entries!$A$2:$H$425,5,FALSE())</f>
        <v>St Hilda's </v>
      </c>
      <c r="H126" s="34" t="str">
        <f aca="false">VLOOKUP(B126,Entries!$A$2:$H$425,6,FALSE())</f>
        <v>f</v>
      </c>
      <c r="I126" s="34" t="n">
        <f aca="false">VLOOKUP(B126,Entries!$A$2:$H$425,7,FALSE())</f>
        <v>47</v>
      </c>
      <c r="J126" s="37" t="n">
        <f aca="false">IF(LEFT(H126,1)="M",VLOOKUP(I126,GradingM!$A$2:$C$106,2,FALSE()),IF(LEFT(H126,1)="F",VLOOKUP(I126,GradingF!$A$2:$C$101,2,FALSE())," "))</f>
        <v>0.9012</v>
      </c>
      <c r="K126" s="38" t="n">
        <f aca="false">IF(ISNUMBER(C126*J126),C126*J126," ")</f>
        <v>0.015864875</v>
      </c>
    </row>
    <row r="127" customFormat="false" ht="13" hidden="false" customHeight="false" outlineLevel="0" collapsed="false">
      <c r="A127" s="57" t="n">
        <v>120</v>
      </c>
      <c r="B127" s="36" t="n">
        <v>63</v>
      </c>
      <c r="C127" s="35" t="n">
        <v>0.0241319444444444</v>
      </c>
      <c r="D127" s="36" t="str">
        <f aca="false">VLOOKUP(B127,Entries!$A$2:$D$425,2,FALSE())</f>
        <v>Duncan</v>
      </c>
      <c r="E127" s="36" t="str">
        <f aca="false">VLOOKUP(B127,Entries!$A$2:$D$425,3,FALSE())</f>
        <v>Jenkerson</v>
      </c>
      <c r="F127" s="34" t="str">
        <f aca="false">VLOOKUP(B127,Entries!$A$2:$H$425,4,FALSE())</f>
        <v>Guest</v>
      </c>
      <c r="G127" s="34" t="str">
        <f aca="false">VLOOKUP(B127,Entries!$A$2:$H$425,5,FALSE())</f>
        <v>Oxford City AC</v>
      </c>
      <c r="H127" s="34" t="str">
        <f aca="false">VLOOKUP(B127,Entries!$A$2:$H$425,6,FALSE())</f>
        <v>mv</v>
      </c>
      <c r="I127" s="34" t="n">
        <f aca="false">VLOOKUP(B127,Entries!$A$2:$H$425,7,FALSE())</f>
        <v>80</v>
      </c>
      <c r="J127" s="37" t="n">
        <f aca="false">IF(LEFT(H127,1)="M",VLOOKUP(I127,GradingM!$A$2:$C$106,2,FALSE()),IF(LEFT(H127,1)="F",VLOOKUP(I127,GradingF!$A$2:$C$101,2,FALSE())," "))</f>
        <v>0.6615</v>
      </c>
      <c r="K127" s="38" t="n">
        <f aca="false">IF(ISNUMBER(C127*J127),C127*J127," ")</f>
        <v>0.01596328125</v>
      </c>
    </row>
    <row r="128" customFormat="false" ht="13" hidden="false" customHeight="false" outlineLevel="0" collapsed="false">
      <c r="A128" s="57" t="n">
        <v>121</v>
      </c>
      <c r="B128" s="36" t="n">
        <v>77</v>
      </c>
      <c r="C128" s="35" t="n">
        <v>0.0162384259259259</v>
      </c>
      <c r="D128" s="36" t="str">
        <f aca="false">VLOOKUP(B128,Entries!$A$2:$D$425,2,FALSE())</f>
        <v>Alexandra</v>
      </c>
      <c r="E128" s="36" t="str">
        <f aca="false">VLOOKUP(B128,Entries!$A$2:$D$425,3,FALSE())</f>
        <v>McClean</v>
      </c>
      <c r="F128" s="34" t="str">
        <f aca="false">VLOOKUP(B128,Entries!$A$2:$H$425,4,FALSE())</f>
        <v>Guest</v>
      </c>
      <c r="G128" s="34" t="str">
        <f aca="false">VLOOKUP(B128,Entries!$A$2:$H$425,5,FALSE())</f>
        <v>Ox Uni IT Services</v>
      </c>
      <c r="H128" s="34" t="str">
        <f aca="false">VLOOKUP(B128,Entries!$A$2:$H$425,6,FALSE())</f>
        <v>f</v>
      </c>
      <c r="I128" s="34" t="n">
        <f aca="false">VLOOKUP(B128,Entries!$A$2:$H$425,7,FALSE())</f>
        <v>32</v>
      </c>
      <c r="J128" s="37" t="n">
        <f aca="false">IF(LEFT(H128,1)="M",VLOOKUP(I128,GradingM!$A$2:$C$106,2,FALSE()),IF(LEFT(H128,1)="F",VLOOKUP(I128,GradingF!$A$2:$C$101,2,FALSE())," "))</f>
        <v>1</v>
      </c>
      <c r="K128" s="38" t="n">
        <f aca="false">IF(ISNUMBER(C128*J128),C128*J128," ")</f>
        <v>0.0162384259259259</v>
      </c>
    </row>
    <row r="129" customFormat="false" ht="13" hidden="false" customHeight="false" outlineLevel="0" collapsed="false">
      <c r="A129" s="57" t="n">
        <v>122</v>
      </c>
      <c r="B129" s="36" t="n">
        <v>150</v>
      </c>
      <c r="C129" s="35" t="n">
        <v>0.0163773148148148</v>
      </c>
      <c r="D129" s="36" t="str">
        <f aca="false">VLOOKUP(B129,Entries!$A$2:$D$425,2,FALSE())</f>
        <v>Nathan</v>
      </c>
      <c r="E129" s="36" t="str">
        <f aca="false">VLOOKUP(B129,Entries!$A$2:$D$425,3,FALSE())</f>
        <v>Wyness</v>
      </c>
      <c r="F129" s="34" t="str">
        <f aca="false">VLOOKUP(B129,Entries!$A$2:$H$425,4,FALSE())</f>
        <v>City</v>
      </c>
      <c r="G129" s="34" t="str">
        <f aca="false">VLOOKUP(B129,Entries!$A$2:$H$425,5,FALSE())</f>
        <v>Planning</v>
      </c>
      <c r="H129" s="34" t="str">
        <f aca="false">VLOOKUP(B129,Entries!$A$2:$H$425,6,FALSE())</f>
        <v>m</v>
      </c>
      <c r="I129" s="34" t="n">
        <f aca="false">VLOOKUP(B129,Entries!$A$2:$H$425,7,FALSE())</f>
        <v>23</v>
      </c>
      <c r="J129" s="37" t="n">
        <f aca="false">IF(LEFT(H129,1)="M",VLOOKUP(I129,GradingM!$A$2:$C$106,2,FALSE()),IF(LEFT(H129,1)="F",VLOOKUP(I129,GradingF!$A$2:$C$101,2,FALSE())," "))</f>
        <v>1</v>
      </c>
      <c r="K129" s="38" t="n">
        <f aca="false">IF(ISNUMBER(C129*J129),C129*J129," ")</f>
        <v>0.0163773148148148</v>
      </c>
    </row>
    <row r="130" customFormat="false" ht="13" hidden="false" customHeight="false" outlineLevel="0" collapsed="false">
      <c r="A130" s="57" t="n">
        <v>123</v>
      </c>
      <c r="B130" s="36" t="n">
        <v>150</v>
      </c>
      <c r="C130" s="35" t="n">
        <v>0.0163773148148148</v>
      </c>
      <c r="D130" s="36" t="str">
        <f aca="false">VLOOKUP(B130,Entries!$A$2:$D$425,2,FALSE())</f>
        <v>Nathan</v>
      </c>
      <c r="E130" s="36" t="str">
        <f aca="false">VLOOKUP(B130,Entries!$A$2:$D$425,3,FALSE())</f>
        <v>Wyness</v>
      </c>
      <c r="F130" s="34" t="str">
        <f aca="false">VLOOKUP(B130,Entries!$A$2:$H$425,4,FALSE())</f>
        <v>City</v>
      </c>
      <c r="G130" s="34" t="str">
        <f aca="false">VLOOKUP(B130,Entries!$A$2:$H$425,5,FALSE())</f>
        <v>Planning</v>
      </c>
      <c r="H130" s="34" t="str">
        <f aca="false">VLOOKUP(B130,Entries!$A$2:$H$425,6,FALSE())</f>
        <v>m</v>
      </c>
      <c r="I130" s="34" t="n">
        <f aca="false">VLOOKUP(B130,Entries!$A$2:$H$425,7,FALSE())</f>
        <v>23</v>
      </c>
      <c r="J130" s="37" t="n">
        <f aca="false">IF(LEFT(H130,1)="M",VLOOKUP(I130,GradingM!$A$2:$C$106,2,FALSE()),IF(LEFT(H130,1)="F",VLOOKUP(I130,GradingF!$A$2:$C$101,2,FALSE())," "))</f>
        <v>1</v>
      </c>
      <c r="K130" s="38" t="n">
        <f aca="false">IF(ISNUMBER(C130*J130),C130*J130," ")</f>
        <v>0.0163773148148148</v>
      </c>
    </row>
    <row r="131" customFormat="false" ht="13" hidden="false" customHeight="false" outlineLevel="0" collapsed="false">
      <c r="A131" s="57" t="n">
        <v>124</v>
      </c>
      <c r="B131" s="36" t="n">
        <v>98</v>
      </c>
      <c r="C131" s="35" t="n">
        <v>0.0164699074074074</v>
      </c>
      <c r="D131" s="36" t="str">
        <f aca="false">VLOOKUP(B131,Entries!$A$2:$D$425,2,FALSE())</f>
        <v>Chelsea</v>
      </c>
      <c r="E131" s="36" t="str">
        <f aca="false">VLOOKUP(B131,Entries!$A$2:$D$425,3,FALSE())</f>
        <v>Preedy</v>
      </c>
      <c r="F131" s="34" t="str">
        <f aca="false">VLOOKUP(B131,Entries!$A$2:$H$425,4,FALSE())</f>
        <v>Guest</v>
      </c>
      <c r="G131" s="34" t="str">
        <f aca="false">VLOOKUP(B131,Entries!$A$2:$H$425,5,FALSE())</f>
        <v>Stantec</v>
      </c>
      <c r="H131" s="34" t="str">
        <f aca="false">VLOOKUP(B131,Entries!$A$2:$H$425,6,FALSE())</f>
        <v>f</v>
      </c>
      <c r="I131" s="34" t="n">
        <f aca="false">VLOOKUP(B131,Entries!$A$2:$H$425,7,FALSE())</f>
        <v>24</v>
      </c>
      <c r="J131" s="37" t="n">
        <f aca="false">IF(LEFT(H131,1)="M",VLOOKUP(I131,GradingM!$A$2:$C$106,2,FALSE()),IF(LEFT(H131,1)="F",VLOOKUP(I131,GradingF!$A$2:$C$101,2,FALSE())," "))</f>
        <v>1</v>
      </c>
      <c r="K131" s="38" t="n">
        <f aca="false">IF(ISNUMBER(C131*J131),C131*J131," ")</f>
        <v>0.0164699074074074</v>
      </c>
    </row>
    <row r="132" customFormat="false" ht="13" hidden="false" customHeight="false" outlineLevel="0" collapsed="false">
      <c r="A132" s="57" t="n">
        <v>125</v>
      </c>
      <c r="B132" s="36" t="n">
        <v>98</v>
      </c>
      <c r="C132" s="35" t="n">
        <v>0.0164699074074074</v>
      </c>
      <c r="D132" s="36" t="str">
        <f aca="false">VLOOKUP(B132,Entries!$A$2:$D$425,2,FALSE())</f>
        <v>Chelsea</v>
      </c>
      <c r="E132" s="36" t="str">
        <f aca="false">VLOOKUP(B132,Entries!$A$2:$D$425,3,FALSE())</f>
        <v>Preedy</v>
      </c>
      <c r="F132" s="34" t="str">
        <f aca="false">VLOOKUP(B132,Entries!$A$2:$H$425,4,FALSE())</f>
        <v>Guest</v>
      </c>
      <c r="G132" s="34" t="str">
        <f aca="false">VLOOKUP(B132,Entries!$A$2:$H$425,5,FALSE())</f>
        <v>Stantec</v>
      </c>
      <c r="H132" s="34" t="str">
        <f aca="false">VLOOKUP(B132,Entries!$A$2:$H$425,6,FALSE())</f>
        <v>f</v>
      </c>
      <c r="I132" s="34" t="n">
        <f aca="false">VLOOKUP(B132,Entries!$A$2:$H$425,7,FALSE())</f>
        <v>24</v>
      </c>
      <c r="J132" s="37" t="n">
        <f aca="false">IF(LEFT(H132,1)="M",VLOOKUP(I132,GradingM!$A$2:$C$106,2,FALSE()),IF(LEFT(H132,1)="F",VLOOKUP(I132,GradingF!$A$2:$C$101,2,FALSE())," "))</f>
        <v>1</v>
      </c>
      <c r="K132" s="38" t="n">
        <f aca="false">IF(ISNUMBER(C132*J132),C132*J132," ")</f>
        <v>0.0164699074074074</v>
      </c>
    </row>
    <row r="133" customFormat="false" ht="13" hidden="false" customHeight="false" outlineLevel="0" collapsed="false">
      <c r="A133" s="57" t="n">
        <v>126</v>
      </c>
      <c r="B133" s="36" t="n">
        <v>114</v>
      </c>
      <c r="C133" s="35" t="n">
        <v>0.0170949074074074</v>
      </c>
      <c r="D133" s="36" t="str">
        <f aca="false">VLOOKUP(B133,Entries!$A$2:$D$425,2,FALSE())</f>
        <v>Andrew</v>
      </c>
      <c r="E133" s="36" t="str">
        <f aca="false">VLOOKUP(B133,Entries!$A$2:$D$425,3,FALSE())</f>
        <v>Sunderland</v>
      </c>
      <c r="F133" s="34" t="str">
        <f aca="false">VLOOKUP(B133,Entries!$A$2:$H$425,4,FALSE())</f>
        <v>City</v>
      </c>
      <c r="G133" s="34" t="str">
        <f aca="false">VLOOKUP(B133,Entries!$A$2:$H$425,5,FALSE())</f>
        <v>Environmental Sustainability</v>
      </c>
      <c r="H133" s="34" t="str">
        <f aca="false">VLOOKUP(B133,Entries!$A$2:$H$425,6,FALSE())</f>
        <v>m</v>
      </c>
      <c r="I133" s="34" t="n">
        <f aca="false">VLOOKUP(B133,Entries!$A$2:$H$425,7,FALSE())</f>
        <v>40</v>
      </c>
      <c r="J133" s="37" t="n">
        <f aca="false">IF(LEFT(H133,1)="M",VLOOKUP(I133,GradingM!$A$2:$C$106,2,FALSE()),IF(LEFT(H133,1)="F",VLOOKUP(I133,GradingF!$A$2:$C$101,2,FALSE())," "))</f>
        <v>0.9691</v>
      </c>
      <c r="K133" s="38" t="n">
        <f aca="false">IF(ISNUMBER(C133*J133),C133*J133," ")</f>
        <v>0.0165666747685185</v>
      </c>
    </row>
    <row r="134" customFormat="false" ht="13" hidden="false" customHeight="false" outlineLevel="0" collapsed="false">
      <c r="A134" s="57" t="n">
        <v>127</v>
      </c>
      <c r="B134" s="36" t="n">
        <v>41</v>
      </c>
      <c r="C134" s="35" t="n">
        <v>0.0167824074074074</v>
      </c>
      <c r="D134" s="36" t="str">
        <f aca="false">VLOOKUP(B134,Entries!$A$2:$D$425,2,FALSE())</f>
        <v>Maren</v>
      </c>
      <c r="E134" s="36" t="str">
        <f aca="false">VLOOKUP(B134,Entries!$A$2:$D$425,3,FALSE())</f>
        <v>Florenz</v>
      </c>
      <c r="F134" s="34" t="str">
        <f aca="false">VLOOKUP(B134,Entries!$A$2:$H$425,4,FALSE())</f>
        <v>Guest</v>
      </c>
      <c r="G134" s="34" t="str">
        <f aca="false">VLOOKUP(B134,Entries!$A$2:$H$425,5,FALSE())</f>
        <v>St Hilda's</v>
      </c>
      <c r="H134" s="34" t="str">
        <f aca="false">VLOOKUP(B134,Entries!$A$2:$H$425,6,FALSE())</f>
        <v>f</v>
      </c>
      <c r="I134" s="34" t="n">
        <f aca="false">VLOOKUP(B134,Entries!$A$2:$H$425,7,FALSE())</f>
        <v>33</v>
      </c>
      <c r="J134" s="37" t="n">
        <f aca="false">IF(LEFT(H134,1)="M",VLOOKUP(I134,GradingM!$A$2:$C$106,2,FALSE()),IF(LEFT(H134,1)="F",VLOOKUP(I134,GradingF!$A$2:$C$101,2,FALSE())," "))</f>
        <v>1</v>
      </c>
      <c r="K134" s="38" t="n">
        <f aca="false">IF(ISNUMBER(C134*J134),C134*J134," ")</f>
        <v>0.0167824074074074</v>
      </c>
    </row>
    <row r="135" customFormat="false" ht="13" hidden="false" customHeight="false" outlineLevel="0" collapsed="false">
      <c r="A135" s="57" t="n">
        <v>128</v>
      </c>
      <c r="B135" s="36" t="n">
        <v>41</v>
      </c>
      <c r="C135" s="35" t="n">
        <v>0.0167824074074074</v>
      </c>
      <c r="D135" s="36" t="str">
        <f aca="false">VLOOKUP(B135,Entries!$A$2:$D$425,2,FALSE())</f>
        <v>Maren</v>
      </c>
      <c r="E135" s="36" t="str">
        <f aca="false">VLOOKUP(B135,Entries!$A$2:$D$425,3,FALSE())</f>
        <v>Florenz</v>
      </c>
      <c r="F135" s="34" t="str">
        <f aca="false">VLOOKUP(B135,Entries!$A$2:$H$425,4,FALSE())</f>
        <v>Guest</v>
      </c>
      <c r="G135" s="34" t="str">
        <f aca="false">VLOOKUP(B135,Entries!$A$2:$H$425,5,FALSE())</f>
        <v>St Hilda's</v>
      </c>
      <c r="H135" s="34" t="str">
        <f aca="false">VLOOKUP(B135,Entries!$A$2:$H$425,6,FALSE())</f>
        <v>f</v>
      </c>
      <c r="I135" s="34" t="n">
        <f aca="false">VLOOKUP(B135,Entries!$A$2:$H$425,7,FALSE())</f>
        <v>33</v>
      </c>
      <c r="J135" s="37" t="n">
        <f aca="false">IF(LEFT(H135,1)="M",VLOOKUP(I135,GradingM!$A$2:$C$106,2,FALSE()),IF(LEFT(H135,1)="F",VLOOKUP(I135,GradingF!$A$2:$C$101,2,FALSE())," "))</f>
        <v>1</v>
      </c>
      <c r="K135" s="38" t="n">
        <f aca="false">IF(ISNUMBER(C135*J135),C135*J135," ")</f>
        <v>0.0167824074074074</v>
      </c>
    </row>
    <row r="136" customFormat="false" ht="13" hidden="false" customHeight="false" outlineLevel="0" collapsed="false">
      <c r="A136" s="57" t="n">
        <v>129</v>
      </c>
      <c r="B136" s="36" t="n">
        <v>107</v>
      </c>
      <c r="C136" s="35" t="n">
        <v>0.0201967592592593</v>
      </c>
      <c r="D136" s="36" t="str">
        <f aca="false">VLOOKUP(B136,Entries!$A$2:$D$425,2,FALSE())</f>
        <v>Paul</v>
      </c>
      <c r="E136" s="36" t="str">
        <f aca="false">VLOOKUP(B136,Entries!$A$2:$D$425,3,FALSE())</f>
        <v>Scott</v>
      </c>
      <c r="F136" s="34" t="str">
        <f aca="false">VLOOKUP(B136,Entries!$A$2:$H$425,4,FALSE())</f>
        <v>City</v>
      </c>
      <c r="G136" s="34" t="str">
        <f aca="false">VLOOKUP(B136,Entries!$A$2:$H$425,5,FALSE())</f>
        <v>Environmental Sustainability</v>
      </c>
      <c r="H136" s="34" t="str">
        <f aca="false">VLOOKUP(B136,Entries!$A$2:$H$425,6,FALSE())</f>
        <v>mv</v>
      </c>
      <c r="I136" s="34" t="n">
        <f aca="false">VLOOKUP(B136,Entries!$A$2:$H$425,7,FALSE())</f>
        <v>54</v>
      </c>
      <c r="J136" s="37" t="n">
        <f aca="false">IF(LEFT(H136,1)="M",VLOOKUP(I136,GradingM!$A$2:$C$106,2,FALSE()),IF(LEFT(H136,1)="F",VLOOKUP(I136,GradingF!$A$2:$C$101,2,FALSE())," "))</f>
        <v>0.8674</v>
      </c>
      <c r="K136" s="38" t="n">
        <f aca="false">IF(ISNUMBER(C136*J136),C136*J136," ")</f>
        <v>0.0175186689814815</v>
      </c>
    </row>
    <row r="137" customFormat="false" ht="13" hidden="false" customHeight="false" outlineLevel="0" collapsed="false">
      <c r="A137" s="57" t="n">
        <v>130</v>
      </c>
      <c r="B137" s="36" t="n">
        <v>170</v>
      </c>
      <c r="C137" s="35" t="n">
        <v>0.0175347222222222</v>
      </c>
      <c r="D137" s="36" t="str">
        <f aca="false">VLOOKUP(B137,Entries!$A$2:$D$425,2,FALSE())</f>
        <v>Sean</v>
      </c>
      <c r="E137" s="36" t="str">
        <f aca="false">VLOOKUP(B137,Entries!$A$2:$D$425,3,FALSE())</f>
        <v>Tirgu</v>
      </c>
      <c r="F137" s="34" t="str">
        <f aca="false">VLOOKUP(B137,Entries!$A$2:$H$425,4,FALSE())</f>
        <v> </v>
      </c>
      <c r="G137" s="34" t="str">
        <f aca="false">VLOOKUP(B137,Entries!$A$2:$H$425,5,FALSE())</f>
        <v> </v>
      </c>
      <c r="H137" s="34" t="str">
        <f aca="false">VLOOKUP(B137,Entries!$A$2:$H$425,6,FALSE())</f>
        <v>m</v>
      </c>
      <c r="I137" s="34" t="n">
        <f aca="false">VLOOKUP(B137,Entries!$A$2:$H$425,7,FALSE())</f>
        <v>31</v>
      </c>
      <c r="J137" s="37" t="n">
        <f aca="false">IF(LEFT(H137,1)="M",VLOOKUP(I137,GradingM!$A$2:$C$106,2,FALSE()),IF(LEFT(H137,1)="F",VLOOKUP(I137,GradingF!$A$2:$C$101,2,FALSE())," "))</f>
        <v>1</v>
      </c>
      <c r="K137" s="38" t="n">
        <f aca="false">IF(ISNUMBER(C137*J137),C137*J137," ")</f>
        <v>0.0175347222222222</v>
      </c>
    </row>
    <row r="138" customFormat="false" ht="13" hidden="false" customHeight="false" outlineLevel="0" collapsed="false">
      <c r="A138" s="57" t="n">
        <v>131</v>
      </c>
      <c r="B138" s="36" t="n">
        <v>170</v>
      </c>
      <c r="C138" s="35" t="n">
        <v>0.0175347222222222</v>
      </c>
      <c r="D138" s="36" t="str">
        <f aca="false">VLOOKUP(B138,Entries!$A$2:$D$425,2,FALSE())</f>
        <v>Sean</v>
      </c>
      <c r="E138" s="36" t="str">
        <f aca="false">VLOOKUP(B138,Entries!$A$2:$D$425,3,FALSE())</f>
        <v>Tirgu</v>
      </c>
      <c r="F138" s="34" t="str">
        <f aca="false">VLOOKUP(B138,Entries!$A$2:$H$425,4,FALSE())</f>
        <v> </v>
      </c>
      <c r="G138" s="34" t="str">
        <f aca="false">VLOOKUP(B138,Entries!$A$2:$H$425,5,FALSE())</f>
        <v> </v>
      </c>
      <c r="H138" s="34" t="str">
        <f aca="false">VLOOKUP(B138,Entries!$A$2:$H$425,6,FALSE())</f>
        <v>m</v>
      </c>
      <c r="I138" s="34" t="n">
        <f aca="false">VLOOKUP(B138,Entries!$A$2:$H$425,7,FALSE())</f>
        <v>31</v>
      </c>
      <c r="J138" s="37" t="n">
        <f aca="false">IF(LEFT(H138,1)="M",VLOOKUP(I138,GradingM!$A$2:$C$106,2,FALSE()),IF(LEFT(H138,1)="F",VLOOKUP(I138,GradingF!$A$2:$C$101,2,FALSE())," "))</f>
        <v>1</v>
      </c>
      <c r="K138" s="38" t="n">
        <f aca="false">IF(ISNUMBER(C138*J138),C138*J138," ")</f>
        <v>0.0175347222222222</v>
      </c>
    </row>
    <row r="139" customFormat="false" ht="13" hidden="false" customHeight="false" outlineLevel="0" collapsed="false">
      <c r="A139" s="57" t="n">
        <v>132</v>
      </c>
      <c r="B139" s="36" t="n">
        <v>2</v>
      </c>
      <c r="C139" s="35" t="n">
        <v>0.0176388888888889</v>
      </c>
      <c r="D139" s="36" t="str">
        <f aca="false">VLOOKUP(B139,Entries!$A$2:$D$425,2,FALSE())</f>
        <v>James </v>
      </c>
      <c r="E139" s="36" t="str">
        <f aca="false">VLOOKUP(B139,Entries!$A$2:$D$425,3,FALSE())</f>
        <v>Adcock</v>
      </c>
      <c r="F139" s="34" t="str">
        <f aca="false">VLOOKUP(B139,Entries!$A$2:$H$425,4,FALSE())</f>
        <v>Guest</v>
      </c>
      <c r="G139" s="34" t="str">
        <f aca="false">VLOOKUP(B139,Entries!$A$2:$H$425,5,FALSE())</f>
        <v>St Hilda's </v>
      </c>
      <c r="H139" s="34" t="str">
        <f aca="false">VLOOKUP(B139,Entries!$A$2:$H$425,6,FALSE())</f>
        <v>m</v>
      </c>
      <c r="I139" s="34" t="n">
        <f aca="false">VLOOKUP(B139,Entries!$A$2:$H$425,7,FALSE())</f>
        <v>29</v>
      </c>
      <c r="J139" s="37" t="n">
        <f aca="false">IF(LEFT(H139,1)="M",VLOOKUP(I139,GradingM!$A$2:$C$106,2,FALSE()),IF(LEFT(H139,1)="F",VLOOKUP(I139,GradingF!$A$2:$C$101,2,FALSE())," "))</f>
        <v>1</v>
      </c>
      <c r="K139" s="38" t="n">
        <f aca="false">IF(ISNUMBER(C139*J139),C139*J139," ")</f>
        <v>0.0176388888888889</v>
      </c>
    </row>
    <row r="140" customFormat="false" ht="13" hidden="false" customHeight="false" outlineLevel="0" collapsed="false">
      <c r="A140" s="57" t="n">
        <v>133</v>
      </c>
      <c r="B140" s="36" t="n">
        <v>2</v>
      </c>
      <c r="C140" s="35" t="n">
        <v>0.0176388888888889</v>
      </c>
      <c r="D140" s="36" t="str">
        <f aca="false">VLOOKUP(B140,Entries!$A$2:$D$425,2,FALSE())</f>
        <v>James </v>
      </c>
      <c r="E140" s="36" t="str">
        <f aca="false">VLOOKUP(B140,Entries!$A$2:$D$425,3,FALSE())</f>
        <v>Adcock</v>
      </c>
      <c r="F140" s="34" t="str">
        <f aca="false">VLOOKUP(B140,Entries!$A$2:$H$425,4,FALSE())</f>
        <v>Guest</v>
      </c>
      <c r="G140" s="34" t="str">
        <f aca="false">VLOOKUP(B140,Entries!$A$2:$H$425,5,FALSE())</f>
        <v>St Hilda's </v>
      </c>
      <c r="H140" s="34" t="str">
        <f aca="false">VLOOKUP(B140,Entries!$A$2:$H$425,6,FALSE())</f>
        <v>m</v>
      </c>
      <c r="I140" s="34" t="n">
        <f aca="false">VLOOKUP(B140,Entries!$A$2:$H$425,7,FALSE())</f>
        <v>29</v>
      </c>
      <c r="J140" s="37" t="n">
        <f aca="false">IF(LEFT(H140,1)="M",VLOOKUP(I140,GradingM!$A$2:$C$106,2,FALSE()),IF(LEFT(H140,1)="F",VLOOKUP(I140,GradingF!$A$2:$C$101,2,FALSE())," "))</f>
        <v>1</v>
      </c>
      <c r="K140" s="38" t="n">
        <f aca="false">IF(ISNUMBER(C140*J140),C140*J140," ")</f>
        <v>0.0176388888888889</v>
      </c>
    </row>
    <row r="141" customFormat="false" ht="13" hidden="false" customHeight="false" outlineLevel="0" collapsed="false">
      <c r="A141" s="57" t="n">
        <v>134</v>
      </c>
      <c r="B141" s="36" t="n">
        <v>68</v>
      </c>
      <c r="C141" s="35" t="n">
        <v>0.0177662037037037</v>
      </c>
      <c r="D141" s="36" t="str">
        <f aca="false">VLOOKUP(B141,Entries!$A$2:$D$425,2,FALSE())</f>
        <v>James </v>
      </c>
      <c r="E141" s="36" t="str">
        <f aca="false">VLOOKUP(B141,Entries!$A$2:$D$425,3,FALSE())</f>
        <v>Lambeth</v>
      </c>
      <c r="F141" s="34" t="str">
        <f aca="false">VLOOKUP(B141,Entries!$A$2:$H$425,4,FALSE())</f>
        <v>Guest</v>
      </c>
      <c r="G141" s="34" t="str">
        <f aca="false">VLOOKUP(B141,Entries!$A$2:$H$425,5,FALSE())</f>
        <v>Stantec</v>
      </c>
      <c r="H141" s="34" t="str">
        <f aca="false">VLOOKUP(B141,Entries!$A$2:$H$425,6,FALSE())</f>
        <v>m</v>
      </c>
      <c r="I141" s="34" t="n">
        <f aca="false">VLOOKUP(B141,Entries!$A$2:$H$425,7,FALSE())</f>
        <v>21</v>
      </c>
      <c r="J141" s="37" t="n">
        <f aca="false">IF(LEFT(H141,1)="M",VLOOKUP(I141,GradingM!$A$2:$C$106,2,FALSE()),IF(LEFT(H141,1)="F",VLOOKUP(I141,GradingF!$A$2:$C$101,2,FALSE())," "))</f>
        <v>1</v>
      </c>
      <c r="K141" s="38" t="n">
        <f aca="false">IF(ISNUMBER(C141*J141),C141*J141," ")</f>
        <v>0.0177662037037037</v>
      </c>
    </row>
    <row r="142" customFormat="false" ht="13" hidden="false" customHeight="false" outlineLevel="0" collapsed="false">
      <c r="A142" s="57" t="n">
        <v>135</v>
      </c>
      <c r="B142" s="36" t="n">
        <v>68</v>
      </c>
      <c r="C142" s="35" t="n">
        <v>0.0177662037037037</v>
      </c>
      <c r="D142" s="36" t="str">
        <f aca="false">VLOOKUP(B142,Entries!$A$2:$D$425,2,FALSE())</f>
        <v>James </v>
      </c>
      <c r="E142" s="36" t="str">
        <f aca="false">VLOOKUP(B142,Entries!$A$2:$D$425,3,FALSE())</f>
        <v>Lambeth</v>
      </c>
      <c r="F142" s="34" t="str">
        <f aca="false">VLOOKUP(B142,Entries!$A$2:$H$425,4,FALSE())</f>
        <v>Guest</v>
      </c>
      <c r="G142" s="34" t="str">
        <f aca="false">VLOOKUP(B142,Entries!$A$2:$H$425,5,FALSE())</f>
        <v>Stantec</v>
      </c>
      <c r="H142" s="34" t="str">
        <f aca="false">VLOOKUP(B142,Entries!$A$2:$H$425,6,FALSE())</f>
        <v>m</v>
      </c>
      <c r="I142" s="34" t="n">
        <f aca="false">VLOOKUP(B142,Entries!$A$2:$H$425,7,FALSE())</f>
        <v>21</v>
      </c>
      <c r="J142" s="37" t="n">
        <f aca="false">IF(LEFT(H142,1)="M",VLOOKUP(I142,GradingM!$A$2:$C$106,2,FALSE()),IF(LEFT(H142,1)="F",VLOOKUP(I142,GradingF!$A$2:$C$101,2,FALSE())," "))</f>
        <v>1</v>
      </c>
      <c r="K142" s="38" t="n">
        <f aca="false">IF(ISNUMBER(C142*J142),C142*J142," ")</f>
        <v>0.0177662037037037</v>
      </c>
    </row>
    <row r="143" customFormat="false" ht="13" hidden="false" customHeight="false" outlineLevel="0" collapsed="false">
      <c r="A143" s="57" t="n">
        <v>136</v>
      </c>
      <c r="B143" s="36" t="n">
        <v>36</v>
      </c>
      <c r="C143" s="35" t="n">
        <v>0.0183796296296296</v>
      </c>
      <c r="D143" s="36" t="str">
        <f aca="false">VLOOKUP(B143,Entries!$A$2:$D$425,2,FALSE())</f>
        <v>David</v>
      </c>
      <c r="E143" s="36" t="str">
        <f aca="false">VLOOKUP(B143,Entries!$A$2:$D$425,3,FALSE())</f>
        <v>Evans</v>
      </c>
      <c r="F143" s="34" t="str">
        <f aca="false">VLOOKUP(B143,Entries!$A$2:$H$425,4,FALSE())</f>
        <v>Guest</v>
      </c>
      <c r="G143" s="34" t="str">
        <f aca="false">VLOOKUP(B143,Entries!$A$2:$H$425,5,FALSE())</f>
        <v>Ox Uni IT Services</v>
      </c>
      <c r="H143" s="34" t="str">
        <f aca="false">VLOOKUP(B143,Entries!$A$2:$H$425,6,FALSE())</f>
        <v>m</v>
      </c>
      <c r="I143" s="34" t="n">
        <f aca="false">VLOOKUP(B143,Entries!$A$2:$H$425,7,FALSE())</f>
        <v>37</v>
      </c>
      <c r="J143" s="37" t="n">
        <f aca="false">IF(LEFT(H143,1)="M",VLOOKUP(I143,GradingM!$A$2:$C$106,2,FALSE()),IF(LEFT(H143,1)="F",VLOOKUP(I143,GradingF!$A$2:$C$101,2,FALSE())," "))</f>
        <v>0.9866</v>
      </c>
      <c r="K143" s="38" t="n">
        <f aca="false">IF(ISNUMBER(C143*J143),C143*J143," ")</f>
        <v>0.0181333425925926</v>
      </c>
    </row>
    <row r="144" customFormat="false" ht="13" hidden="false" customHeight="false" outlineLevel="0" collapsed="false">
      <c r="A144" s="57" t="n">
        <v>137</v>
      </c>
      <c r="B144" s="36" t="n">
        <v>131</v>
      </c>
      <c r="C144" s="35" t="n">
        <v>0.0188310185185185</v>
      </c>
      <c r="D144" s="36" t="str">
        <f aca="false">VLOOKUP(B144,Entries!$A$2:$D$425,2,FALSE())</f>
        <v>Raffaella</v>
      </c>
      <c r="E144" s="36" t="str">
        <f aca="false">VLOOKUP(B144,Entries!$A$2:$D$425,3,FALSE())</f>
        <v>Watson</v>
      </c>
      <c r="F144" s="34" t="str">
        <f aca="false">VLOOKUP(B144,Entries!$A$2:$H$425,4,FALSE())</f>
        <v>Guest</v>
      </c>
      <c r="G144" s="34" t="str">
        <f aca="false">VLOOKUP(B144,Entries!$A$2:$H$425,5,FALSE())</f>
        <v>St Hilda's </v>
      </c>
      <c r="H144" s="34" t="str">
        <f aca="false">VLOOKUP(B144,Entries!$A$2:$H$425,6,FALSE())</f>
        <v>f</v>
      </c>
      <c r="I144" s="34" t="n">
        <f aca="false">VLOOKUP(B144,Entries!$A$2:$H$425,7,FALSE())</f>
        <v>23</v>
      </c>
      <c r="J144" s="37" t="n">
        <f aca="false">IF(LEFT(H144,1)="M",VLOOKUP(I144,GradingM!$A$2:$C$106,2,FALSE()),IF(LEFT(H144,1)="F",VLOOKUP(I144,GradingF!$A$2:$C$101,2,FALSE())," "))</f>
        <v>1</v>
      </c>
      <c r="K144" s="38" t="n">
        <f aca="false">IF(ISNUMBER(C144*J144),C144*J144," ")</f>
        <v>0.0188310185185185</v>
      </c>
    </row>
    <row r="145" customFormat="false" ht="13" hidden="false" customHeight="false" outlineLevel="0" collapsed="false">
      <c r="A145" s="57" t="n">
        <v>138</v>
      </c>
      <c r="B145" s="36" t="n">
        <v>176</v>
      </c>
      <c r="C145" s="35" t="n">
        <v>0.0172337962962963</v>
      </c>
      <c r="D145" s="36" t="str">
        <f aca="false">VLOOKUP(B145,Entries!$A$2:$D$425,2,FALSE())</f>
        <v> </v>
      </c>
      <c r="E145" s="36" t="str">
        <f aca="false">VLOOKUP(B145,Entries!$A$2:$D$425,3,FALSE())</f>
        <v> </v>
      </c>
      <c r="F145" s="34" t="str">
        <f aca="false">VLOOKUP(B145,Entries!$A$2:$H$425,4,FALSE())</f>
        <v> </v>
      </c>
      <c r="G145" s="34" t="str">
        <f aca="false">VLOOKUP(B145,Entries!$A$2:$H$425,5,FALSE())</f>
        <v> </v>
      </c>
      <c r="H145" s="34" t="str">
        <f aca="false">VLOOKUP(B145,Entries!$A$2:$H$425,6,FALSE())</f>
        <v> </v>
      </c>
      <c r="I145" s="34" t="str">
        <f aca="false">VLOOKUP(B145,Entries!$A$2:$H$425,7,FALSE())</f>
        <v> </v>
      </c>
      <c r="J145" s="37" t="str">
        <f aca="false">IF(LEFT(H145,1)="M",VLOOKUP(I145,GradingM!$A$2:$C$106,2,FALSE()),IF(LEFT(H145,1)="F",VLOOKUP(I145,GradingF!$A$2:$C$101,2,FALSE())," "))</f>
        <v> </v>
      </c>
      <c r="K145" s="38" t="str">
        <f aca="false">IF(ISNUMBER(C145*J145),C145*J145," ")</f>
        <v>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24:23Z</dcterms:created>
  <dc:creator>Richardson, Julian - Social &amp; Community Services</dc:creator>
  <dc:description/>
  <dc:language>en-US</dc:language>
  <cp:lastModifiedBy/>
  <cp:lastPrinted>2019-12-04T07:49:25Z</cp:lastPrinted>
  <dcterms:modified xsi:type="dcterms:W3CDTF">2022-12-10T19:40:33Z</dcterms:modified>
  <cp:revision>1</cp:revision>
  <dc:subject/>
  <dc:title/>
</cp:coreProperties>
</file>